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ummary" sheetId="1" state="visible" r:id="rId2"/>
    <sheet name="TOTAL DATABASE" sheetId="2" state="visible" r:id="rId3"/>
    <sheet name="DATABASE WITH EVENT MARKER" sheetId="3" state="visible" r:id="rId4"/>
    <sheet name="DATABASE WITHOUT EVENT" sheetId="4" state="visible" r:id="rId5"/>
  </sheets>
  <definedNames>
    <definedName function="false" hidden="true" localSheetId="2" name="_xlnm._FilterDatabase" vbProcedure="false">'DATABASE WITH EVENT MARKER'!$A$1:$AH$38</definedName>
    <definedName function="false" hidden="true" localSheetId="3" name="_xlnm._FilterDatabase" vbProcedure="false">'DATABASE WITHOUT EVENT'!$A$1:$AH$36</definedName>
    <definedName function="false" hidden="true" localSheetId="1" name="_xlnm._FilterDatabase" vbProcedure="false">'TOTAL DATABASE'!$A$1:$AI$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Calibri"/>
            <family val="2"/>
          </rPr>
          <t xml:space="preserve">Shann Hulme:
</t>
        </r>
        <r>
          <rPr>
            <sz val="9"/>
            <color rgb="FF000000"/>
            <rFont val="Calibri"/>
            <family val="2"/>
          </rPr>
          <t xml:space="preserve">
Caitlin's questions: 
* Is this a one off data collection process? Is this the type of data that could be routinely used?
* What specifically was analysed or reported for price / purity?
* Is this retail? 
* Instructed to purchase what? 
Shann's responses:
* Not explicitly stated whether this was a one-off monitoring exercise, though the publications are based on the two year period 
* I think I have now specified what was analysed for P&amp;P
* Not specifically stated what the undercover officers were instructed to purchase, though presumably this is at the retail-level</t>
        </r>
      </text>
      <mc:AlternateContent>
        <mc:Choice Requires="v2">
          <commentPr autoFill="false" autoScale="false" colHidden="false" locked="false" rowHidden="false" textHAlign="justify" textVAlign="top">
            <anchor moveWithCells="false" sizeWithCells="false">
              <xdr:from>
                <xdr:col>12</xdr:col>
                <xdr:colOff>0</xdr:colOff>
                <xdr:row>15</xdr:row>
                <xdr:rowOff>51</xdr:rowOff>
              </xdr:from>
              <xdr:to>
                <xdr:col>14</xdr:col>
                <xdr:colOff>193</xdr:colOff>
                <xdr:row>20</xdr:row>
                <xdr:rowOff>2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2" authorId="0">
      <text>
        <r>
          <rPr>
            <b val="true"/>
            <sz val="9"/>
            <color rgb="FF000000"/>
            <rFont val="Calibri"/>
            <family val="2"/>
          </rPr>
          <t xml:space="preserve">Shann Hulme:
</t>
        </r>
        <r>
          <rPr>
            <sz val="9"/>
            <color rgb="FF000000"/>
            <rFont val="Calibri"/>
            <family val="2"/>
          </rPr>
          <t xml:space="preserve">
Caitlin's questions: 
* Is this a one off data collection process? Is this the type of data that could be routinely used?
* What specifically was analysed or reported for price / purity?
* Is this retail? 
* Instructed to purchase what? 
Shann's responses:
* Not explicitly stated whether this was a one-off monitoring exercise, though the publications are based on the two year period 
* I think I have now specified what was analysed for P&amp;P
* Not specifically stated what the undercover officers were instructed to purchase, though presumably this is at the retail-level</t>
        </r>
      </text>
      <mc:AlternateContent>
        <mc:Choice Requires="v2">
          <commentPr autoFill="false" autoScale="false" colHidden="false" locked="false" rowHidden="true" textHAlign="justify" textVAlign="top">
            <anchor moveWithCells="false" sizeWithCells="false">
              <xdr:from>
                <xdr:col>12</xdr:col>
                <xdr:colOff>0</xdr:colOff>
                <xdr:row>22</xdr:row>
                <xdr:rowOff>0</xdr:rowOff>
              </xdr:from>
              <xdr:to>
                <xdr:col>13</xdr:col>
                <xdr:colOff>64</xdr:colOff>
                <xdr:row>35</xdr:row>
                <xdr:rowOff>322</xdr:rowOff>
              </xdr:to>
            </anchor>
          </commentPr>
        </mc:Choice>
        <mc:Fallback/>
      </mc:AlternateContent>
    </comment>
    <comment ref="U23" authorId="0">
      <text>
        <r>
          <rPr>
            <b val="true"/>
            <sz val="9"/>
            <color rgb="FF000000"/>
            <rFont val="Calibri"/>
            <family val="2"/>
          </rPr>
          <t xml:space="preserve">Shann Hulme:
</t>
        </r>
        <r>
          <rPr>
            <sz val="9"/>
            <color rgb="FF000000"/>
            <rFont val="Calibri"/>
            <family val="2"/>
          </rPr>
          <t xml:space="preserve">There is a purity-adjusted time-series in the Appendix, but this has not been used in the modelling - see footnote 27 in the full-text</t>
        </r>
      </text>
      <mc:AlternateContent>
        <mc:Choice Requires="v2">
          <commentPr autoFill="false" autoScale="false" colHidden="false" locked="false" rowHidden="false" textHAlign="justify" textVAlign="top">
            <anchor moveWithCells="false" sizeWithCells="false">
              <xdr:from>
                <xdr:col>15</xdr:col>
                <xdr:colOff>0</xdr:colOff>
                <xdr:row>269</xdr:row>
                <xdr:rowOff>13</xdr:rowOff>
              </xdr:from>
              <xdr:to>
                <xdr:col>17</xdr:col>
                <xdr:colOff>309</xdr:colOff>
                <xdr:row>27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Calibri"/>
            <family val="2"/>
          </rPr>
          <t xml:space="preserve">Shann Hulme:
</t>
        </r>
        <r>
          <rPr>
            <sz val="9"/>
            <color rgb="FF000000"/>
            <rFont val="Calibri"/>
            <family val="2"/>
          </rPr>
          <t xml:space="preserve">
Caitlin's questions: 
* Is this a one off data collection process? Is this the type of data that could be routinely used?
* What specifically was analysed or reported for price / purity?
* Is this retail? 
* Instructed to purchase what? 
Shann's responses:
* Not explicitly stated whether this was a one-off monitoring exercise, though the publications are based on the two year period 
* I think I have now specified what was analysed for P&amp;P
* Not specifically stated what the undercover officers were instructed to purchase, though presumably this is at the retail-level</t>
        </r>
      </text>
      <mc:AlternateContent>
        <mc:Choice Requires="v2">
          <commentPr autoFill="false" autoScale="false" colHidden="false" locked="false" rowHidden="false" textHAlign="justify" textVAlign="top">
            <anchor moveWithCells="false" sizeWithCells="false">
              <xdr:from>
                <xdr:col>12</xdr:col>
                <xdr:colOff>0</xdr:colOff>
                <xdr:row>32</xdr:row>
                <xdr:rowOff>313</xdr:rowOff>
              </xdr:from>
              <xdr:to>
                <xdr:col>13</xdr:col>
                <xdr:colOff>64</xdr:colOff>
                <xdr:row>117</xdr:row>
                <xdr:rowOff>21</xdr:rowOff>
              </xdr:to>
            </anchor>
          </commentPr>
        </mc:Choice>
        <mc:Fallback/>
      </mc:AlternateContent>
    </comment>
    <comment ref="AF7" authorId="0">
      <text>
        <r>
          <rPr>
            <b val="true"/>
            <sz val="9"/>
            <color rgb="FF000000"/>
            <rFont val="Calibri"/>
            <family val="2"/>
          </rPr>
          <t xml:space="preserve">Shann Hulme:
</t>
        </r>
        <r>
          <rPr>
            <sz val="9"/>
            <color rgb="FF000000"/>
            <rFont val="Calibri"/>
            <family val="2"/>
          </rPr>
          <t xml:space="preserve">Need to think about how this is framed, because what actually happens to price and purity here? </t>
        </r>
      </text>
      <mc:AlternateContent>
        <mc:Choice Requires="v2">
          <commentPr autoFill="false" autoScale="false" colHidden="false" locked="false" rowHidden="true" textHAlign="justify" textVAlign="top">
            <anchor moveWithCells="false" sizeWithCells="false">
              <xdr:from>
                <xdr:col>32</xdr:col>
                <xdr:colOff>0</xdr:colOff>
                <xdr:row>11</xdr:row>
                <xdr:rowOff>0</xdr:rowOff>
              </xdr:from>
              <xdr:to>
                <xdr:col>33</xdr:col>
                <xdr:colOff>0</xdr:colOff>
                <xdr:row>91</xdr:row>
                <xdr:rowOff>9</xdr:rowOff>
              </xdr:to>
            </anchor>
          </commentPr>
        </mc:Choice>
        <mc:Fallback/>
      </mc:AlternateContent>
    </comment>
    <comment ref="AF8" authorId="0">
      <text>
        <r>
          <rPr>
            <b val="true"/>
            <sz val="9"/>
            <color rgb="FF000000"/>
            <rFont val="Calibri"/>
            <family val="2"/>
          </rPr>
          <t xml:space="preserve">Shann Hulme:
</t>
        </r>
        <r>
          <rPr>
            <sz val="9"/>
            <color rgb="FF000000"/>
            <rFont val="Calibri"/>
            <family val="2"/>
          </rPr>
          <t xml:space="preserve">Need to think about how this is framed, because what actually happens to price and purity here? </t>
        </r>
      </text>
      <mc:AlternateContent>
        <mc:Choice Requires="v2">
          <commentPr autoFill="false" autoScale="false" colHidden="false" locked="false" rowHidden="true" textHAlign="justify" textVAlign="top">
            <anchor moveWithCells="false" sizeWithCells="false">
              <xdr:from>
                <xdr:col>30</xdr:col>
                <xdr:colOff>0</xdr:colOff>
                <xdr:row>32</xdr:row>
                <xdr:rowOff>183</xdr:rowOff>
              </xdr:from>
              <xdr:to>
                <xdr:col>31</xdr:col>
                <xdr:colOff>-259</xdr:colOff>
                <xdr:row>242</xdr:row>
                <xdr:rowOff>21</xdr:rowOff>
              </xdr:to>
            </anchor>
          </commentPr>
        </mc:Choice>
        <mc:Fallback/>
      </mc:AlternateContent>
    </comment>
  </commentList>
</comments>
</file>

<file path=xl/sharedStrings.xml><?xml version="1.0" encoding="utf-8"?>
<sst xmlns="http://schemas.openxmlformats.org/spreadsheetml/2006/main" count="3504" uniqueCount="656">
  <si>
    <t xml:space="preserve">Characteristics of included studies (n=36)</t>
  </si>
  <si>
    <t xml:space="preserve">Characteristics of event studies (n=18)</t>
  </si>
  <si>
    <t xml:space="preserve">Characteristics of non-event studies (n=18)</t>
  </si>
  <si>
    <t xml:space="preserve">n</t>
  </si>
  <si>
    <t xml:space="preserve">%</t>
  </si>
  <si>
    <t xml:space="preserve">Publication year</t>
  </si>
  <si>
    <t xml:space="preserve">1995 - 1999</t>
  </si>
  <si>
    <t xml:space="preserve">2000 - 2005</t>
  </si>
  <si>
    <t xml:space="preserve">2006 - 2010</t>
  </si>
  <si>
    <t xml:space="preserve">2011 - Present</t>
  </si>
  <si>
    <t xml:space="preserve">Continent</t>
  </si>
  <si>
    <t xml:space="preserve">North America</t>
  </si>
  <si>
    <t xml:space="preserve">Australasia </t>
  </si>
  <si>
    <t xml:space="preserve">Europe </t>
  </si>
  <si>
    <t xml:space="preserve">Study design</t>
  </si>
  <si>
    <t xml:space="preserve">Descriptive</t>
  </si>
  <si>
    <t xml:space="preserve">Correlational / econometric</t>
  </si>
  <si>
    <t xml:space="preserve">Quasi-experimental / time-series</t>
  </si>
  <si>
    <t xml:space="preserve">Drug type^</t>
  </si>
  <si>
    <t xml:space="preserve">Heroin</t>
  </si>
  <si>
    <t xml:space="preserve">Meth/amphetamine</t>
  </si>
  <si>
    <t xml:space="preserve">Cocaine</t>
  </si>
  <si>
    <t xml:space="preserve">Data source for price and purity^</t>
  </si>
  <si>
    <t xml:space="preserve">DEA STRIDE</t>
  </si>
  <si>
    <t xml:space="preserve">Law enforcement seizures / undercover purchases ~</t>
  </si>
  <si>
    <t xml:space="preserve">Consumer reports</t>
  </si>
  <si>
    <t xml:space="preserve">Expert reports</t>
  </si>
  <si>
    <t xml:space="preserve">Drug checking service</t>
  </si>
  <si>
    <t xml:space="preserve">No price or purity data presented*</t>
  </si>
  <si>
    <t xml:space="preserve">Employs purity-adjusted price</t>
  </si>
  <si>
    <t xml:space="preserve">Health outcomes examined^</t>
  </si>
  <si>
    <t xml:space="preserve">Treatment</t>
  </si>
  <si>
    <t xml:space="preserve">Fatal or non-fatal overdose</t>
  </si>
  <si>
    <t xml:space="preserve">Hospital admissions</t>
  </si>
  <si>
    <t xml:space="preserve">Emergency department admissions</t>
  </si>
  <si>
    <t xml:space="preserve">Ambulance attendance</t>
  </si>
  <si>
    <t xml:space="preserve">Crime outcomes examined^</t>
  </si>
  <si>
    <t xml:space="preserve">Possession and supply drug offences</t>
  </si>
  <si>
    <t xml:space="preserve">Property offences</t>
  </si>
  <si>
    <t xml:space="preserve">Violent offences</t>
  </si>
  <si>
    <t xml:space="preserve">^ Categories not mutually exclusive</t>
  </si>
  <si>
    <t xml:space="preserve">~ Other than DEA STRIDE</t>
  </si>
  <si>
    <t xml:space="preserve">* Includes event-oriented studies that examine a supply-shock as the intervention point for analysis, but do not include any price or purity data and rely on other studies for contexualising impact of supply shock on price and purity. </t>
  </si>
  <si>
    <t xml:space="preserve">#</t>
  </si>
  <si>
    <t xml:space="preserve">Author</t>
  </si>
  <si>
    <t xml:space="preserve">Year</t>
  </si>
  <si>
    <t xml:space="preserve">Country</t>
  </si>
  <si>
    <t xml:space="preserve">Source</t>
  </si>
  <si>
    <t xml:space="preserve">Cross reference to other sources (for context, method etc.)</t>
  </si>
  <si>
    <t xml:space="preserve">Event study?</t>
  </si>
  <si>
    <t xml:space="preserve">Research design</t>
  </si>
  <si>
    <t xml:space="preserve">Methodology</t>
  </si>
  <si>
    <t xml:space="preserve">Location (region, city)</t>
  </si>
  <si>
    <t xml:space="preserve">Time period</t>
  </si>
  <si>
    <t xml:space="preserve">Study aim(s)</t>
  </si>
  <si>
    <t xml:space="preserve">Drug type(s)</t>
  </si>
  <si>
    <t xml:space="preserve">Drug form</t>
  </si>
  <si>
    <t xml:space="preserve">Data source for price and purity</t>
  </si>
  <si>
    <t xml:space="preserve">Data source for price and purity (recoded)</t>
  </si>
  <si>
    <t xml:space="preserve">Data source for outcomes</t>
  </si>
  <si>
    <t xml:space="preserve">Context</t>
  </si>
  <si>
    <t xml:space="preserve">Trends in raw price</t>
  </si>
  <si>
    <t xml:space="preserve">Trends in raw purity</t>
  </si>
  <si>
    <t xml:space="preserve">Purity adjusted price (Y/N)</t>
  </si>
  <si>
    <t xml:space="preserve">Emergency department</t>
  </si>
  <si>
    <t xml:space="preserve">Hospital admission</t>
  </si>
  <si>
    <t xml:space="preserve">Overdose (fatal/non-fatal)</t>
  </si>
  <si>
    <t xml:space="preserve">Violent crime</t>
  </si>
  <si>
    <t xml:space="preserve">Property crime</t>
  </si>
  <si>
    <t xml:space="preserve">Use/possession and supply drug offences</t>
  </si>
  <si>
    <t xml:space="preserve">Moderators/mediators</t>
  </si>
  <si>
    <t xml:space="preserve">Quantitative effect size</t>
  </si>
  <si>
    <t xml:space="preserve">Relationship between PAP and harm (inverse, direct, mixed, null)</t>
  </si>
  <si>
    <t xml:space="preserve">Impacts on harm</t>
  </si>
  <si>
    <t xml:space="preserve">Overview</t>
  </si>
  <si>
    <t xml:space="preserve">Other / notes</t>
  </si>
  <si>
    <t xml:space="preserve">Bach and Lantos</t>
  </si>
  <si>
    <t xml:space="preserve">US</t>
  </si>
  <si>
    <t xml:space="preserve">American Journal of Public Health</t>
  </si>
  <si>
    <t xml:space="preserve">N/A</t>
  </si>
  <si>
    <t xml:space="preserve">No</t>
  </si>
  <si>
    <t xml:space="preserve">Correlational</t>
  </si>
  <si>
    <t xml:space="preserve">Multiple least squares regression analysis</t>
  </si>
  <si>
    <t xml:space="preserve">21 largest cities in the US - Atlanta, Baltimore, Boston, Chicago, Dallas, Denver, Detroit, LA, Miami, Newark, New Orleans, 3 boroughs of NYC, Philadelphia, Phoenix, San Diego, San Francisco, Seattle, St Louis, Mo, District of Columbia</t>
  </si>
  <si>
    <t xml:space="preserve">1988, 1990, 1995 (three time points)</t>
  </si>
  <si>
    <t xml:space="preserve">To track changes in US heroin prices from 1988 to 1995 and to determine whether changes in affordability of heroin were associated with changes in the use of heroin by users seeking methadone treatment, as indexed by methadone dose levels.</t>
  </si>
  <si>
    <t xml:space="preserve">Not specified</t>
  </si>
  <si>
    <t xml:space="preserve">Drug Enforcement Administration (DEA) Domestic Monitor Program (DMP) - uses drug informants and undercover DEA agents to make retail purchases of heroin on the street. Informants are instructed to purchase a specific retail amount and to negotiate the best possible purchase price and quality. The purchases are then returned to the lab for analysis. Data on 3,894 purchases to determine amount of pure heroin an addict would receive for $100 (in 1995 dollars) in a paritcular city in a particular year.</t>
  </si>
  <si>
    <t xml:space="preserve">Nationwide survey of methadone treatment providers in 1988, 1990 and 1995. Included questions about average stabilization methadone dose reached by clients after entry into treatment. These data were used to determine average dose of methadone used in clinics in cities with the DEA monitoring program. Average clinics methadone doses were linked to local measures of the price and purity of heroin from the DEA data. </t>
  </si>
  <si>
    <t xml:space="preserve">Methadone doses in the monitoring program cities rose from 47 mg/day in 1988 to 48 mg/day in 1990 to 58 mg/day in 1995. </t>
  </si>
  <si>
    <t xml:space="preserve">There are strong trends in the affordability of heroin. An addict could purchase much more pure heroin for $100 in 1995 than in earlier years. For example, $100 would buy 318mg of heroin in New York in 1995, an increase of 200% over the amount that could be purchased in 1988 for the same amount of real dollars (107mg). </t>
  </si>
  <si>
    <t xml:space="preserve">Y</t>
  </si>
  <si>
    <t xml:space="preserve">* There was a strong positive relationship between the affordability of heroin and the average stable methadone dose. With time held constant, differences in heroin affordability explained differences in methadone doses across cities. 
* With location held constant, changes in the affordability of heroin over time were associated with changes in methadone dosing over time. 
* Changes in heroin affordability were directly associated with the degree of changes in methadone doses in individual clinics. 
* As heroin becomes more affordable, there is likely to be an increase in the amount of methadone that addicts are receiving - an increase that presumably reflects their greater opiate dependence. </t>
  </si>
  <si>
    <t xml:space="preserve">Moderators: Year (1988 - 1990, 1988 - 1995)
Heroin prices fell over the years 1988 through 1995</t>
  </si>
  <si>
    <t xml:space="preserve">Model A: Price (amount of heroin available for $100) x Treatment (methadone dose in mg) (holding city constant) β = 0.03
Model B: Price (amount of heroin available for $100) x Treatment (methadone dose in mg (holding time constant) β = 0.04
Model C: Price (change in amount of heroin available for $100) x Treatment (methadone dose in mg (holding clinic constant) β = 0.03</t>
  </si>
  <si>
    <t xml:space="preserve">Inverse</t>
  </si>
  <si>
    <t xml:space="preserve">As heroin PAP reduced (amount of pure heroin available for $100 increased), average methadone dose increased</t>
  </si>
  <si>
    <t xml:space="preserve">As PAP reduced treatment increased</t>
  </si>
  <si>
    <t xml:space="preserve">Brunt et al.</t>
  </si>
  <si>
    <t xml:space="preserve">Netherlands</t>
  </si>
  <si>
    <t xml:space="preserve">Drug and Alcohol Dependence</t>
  </si>
  <si>
    <t xml:space="preserve">Quasi-experimental </t>
  </si>
  <si>
    <t xml:space="preserve">Time-series analysis</t>
  </si>
  <si>
    <t xml:space="preserve">1992 - 2008</t>
  </si>
  <si>
    <t xml:space="preserve">Examine relationship of market variables (price and purity) for cocaine and amphetamine with health care outcomes over 17  years (namely hospital admission and addiction treatment)</t>
  </si>
  <si>
    <t xml:space="preserve">Amphetamine, cocaine</t>
  </si>
  <si>
    <t xml:space="preserve">Powder (for both)</t>
  </si>
  <si>
    <r>
      <rPr>
        <b val="true"/>
        <sz val="9"/>
        <color rgb="FF000000"/>
        <rFont val="Arial"/>
        <family val="2"/>
      </rPr>
      <t xml:space="preserve">Drug checking service - </t>
    </r>
    <r>
      <rPr>
        <sz val="9"/>
        <color rgb="FF000000"/>
        <rFont val="Arial"/>
        <family val="0"/>
      </rPr>
      <t xml:space="preserve">Dutch Drugs Information and Monitoring System (DIMS) - longstanding monitoring of trends in price, purity and adulteration of illicit drugs on the consumer level. Consumers hand in their drugs for checking voluntarily and free of charge, in order to find out if their is any unexpected health hazard present in the contents of the drugs they have purchased. DIMS has been checked for representativeness. 
Prices were based on consumer reports, experts in the field and govenrmental reports. Prices were adjusted for purity. 
From 1992 to 2008, DIMS collected 14,763 individual illicit psychostimulant drug powders from anonymous drug consumers. Quantitiative laboratory analysis on purity and adulteration was based only on those powders containing actual psychostimulant (7091 powders contained amphetamine and 6248 cocaine).
</t>
    </r>
  </si>
  <si>
    <t xml:space="preserve">Hospital admission data from National Medical Registration (LMR) - most general and academic hospitals in the Netherlands are connected to the LMR. Information on hospital discharge is sent to the LMR and coding is according to WHO intenational guidelines (ICD-CM). 
Addiction treatment data from National Alcohol Drug Information System (LADIS) - covers all major addition outpatient care services in the Netherlands. It anonymoysly traces clients and new registrations throughout the year. Clients are subdivided accoridng to their substance abuse profile. Only considered data from clients with primary problems assoiated with cocaine or amphetamine, excluding those that exposed secondary problems with these substances of abuse. Only includes those who snorted the drugs, excluding those who smoked cocaine/crack. </t>
  </si>
  <si>
    <t xml:space="preserve">* Average age of amphetamine clients in addiction treatment in 2008 was 28 years, for cocaine clients it was 36 years. 
* The amount of clients in addiction treatment for primary problems associated with snorting cocaine has been steadily increasing, about fourfold between 1992 and 2008. In 2008, 25 people per 100,000 inhabitants were in addiction treatment for cocaine snorting. 
* Similarly, the amount of clients in addiction treatment with amphetamine problems has increased over the period 1992 to 2008, especially after 2001, albeit more modest than cocaine over the same period. 
* Hospital admissions show a relatively constant picture, although since 2004 have increased modestly. 
</t>
  </si>
  <si>
    <r>
      <rPr>
        <b val="true"/>
        <sz val="9"/>
        <color rgb="FF000000"/>
        <rFont val="Arial"/>
        <family val="2"/>
      </rPr>
      <t xml:space="preserve">Cocaine:
</t>
    </r>
    <r>
      <rPr>
        <sz val="9"/>
        <color rgb="FF000000"/>
        <rFont val="Arial"/>
        <family val="0"/>
      </rPr>
      <t xml:space="preserve">* Average price and purity of cocaine decreased 1992 - 2008,  consistent with other international reports. Maximum drop in purity of 70.8% - 52.8% and maximum drop in price from 135 to 73 Euro/g. 
* Incidence of adulterated powders increased considerably, from 10% in 1992 to 58.2% in 2008. 
</t>
    </r>
    <r>
      <rPr>
        <b val="true"/>
        <sz val="9"/>
        <color rgb="FF000000"/>
        <rFont val="Arial"/>
        <family val="2"/>
      </rPr>
      <t xml:space="preserve">Amphetamine:
</t>
    </r>
    <r>
      <rPr>
        <sz val="9"/>
        <color rgb="FF000000"/>
        <rFont val="Arial"/>
        <family val="0"/>
      </rPr>
      <t xml:space="preserve">* Purity and adulteration of amphetamine showed a fluctuating pattern.
* Overall purity between 1992 and 2008 balanced around 30%, and about 50% of these powders were adulterated. 
* The year 2000 showed a clear drop in average purity of amphetamine powders.
* There is a large spread in price in Europe from 10 to 30 euros per gram retail price.  
</t>
    </r>
  </si>
  <si>
    <r>
      <rPr>
        <b val="true"/>
        <sz val="9"/>
        <color rgb="FF000000"/>
        <rFont val="Arial"/>
        <family val="2"/>
      </rPr>
      <t xml:space="preserve">Cocaine
</t>
    </r>
    <r>
      <rPr>
        <sz val="9"/>
        <color rgb="FF000000"/>
        <rFont val="Arial"/>
        <family val="0"/>
      </rPr>
      <t xml:space="preserve">*Purity adjusted-price and raw purity of cocaine was found to be related to health care outcomes. 
* All market variables price, purity and adulteration Granger cause (i..e show an intrinsic univariate relationship) both health care outcomes addiction treatment and hospital admissions. 
* Specifically, strong negative correlation between purity-adjusted price, purity and adulteration of cocaine and health care outcomes. 
* In contrast, cocaine seizures do not influence health care outcomes. 
</t>
    </r>
    <r>
      <rPr>
        <b val="true"/>
        <sz val="9"/>
        <color rgb="FF000000"/>
        <rFont val="Arial"/>
        <family val="2"/>
      </rPr>
      <t xml:space="preserve">Amphetamine
</t>
    </r>
    <r>
      <rPr>
        <sz val="9"/>
        <color rgb="FF000000"/>
        <rFont val="Arial"/>
        <family val="0"/>
      </rPr>
      <t xml:space="preserve">* No amphetamine market variables showed any relationship with hospital admissions. 
</t>
    </r>
  </si>
  <si>
    <r>
      <rPr>
        <b val="true"/>
        <sz val="9"/>
        <color rgb="FF000000"/>
        <rFont val="Arial"/>
        <family val="2"/>
      </rPr>
      <t xml:space="preserve">Cocaine
</t>
    </r>
    <r>
      <rPr>
        <sz val="9"/>
        <color rgb="FF000000"/>
        <rFont val="Arial"/>
        <family val="0"/>
      </rPr>
      <t xml:space="preserve">* Strong negative correlation between purity-adjusted price, purity and adulteration of cocaine and addiction treatment. 
</t>
    </r>
    <r>
      <rPr>
        <b val="true"/>
        <sz val="9"/>
        <color rgb="FF000000"/>
        <rFont val="Arial"/>
        <family val="2"/>
      </rPr>
      <t xml:space="preserve">Amphetamine
</t>
    </r>
    <r>
      <rPr>
        <sz val="9"/>
        <color rgb="FF000000"/>
        <rFont val="Arial"/>
        <family val="0"/>
      </rPr>
      <t xml:space="preserve">* Moderate effect of price of amphetamine on addiction treatment. Specifically, decrease in price of amphetamine was associated with an increase in addiction treatment only.  </t>
    </r>
  </si>
  <si>
    <t xml:space="preserve">Moderators: Adulteration, seizures
Drug type. Signficant differences observed in impacts for cocaine vs amphetamine. The authors propose that these differences might reflect the different trajectories of the markets where cocaine is influenced by illegal export and import activities, while amphetamine is manufactured in cladestine laboratories throughout the world. </t>
  </si>
  <si>
    <r>
      <rPr>
        <b val="true"/>
        <sz val="9"/>
        <color rgb="FF000000"/>
        <rFont val="Arial"/>
        <family val="2"/>
      </rPr>
      <t xml:space="preserve">Cocaine
</t>
    </r>
    <r>
      <rPr>
        <sz val="9"/>
        <color rgb="FF000000"/>
        <rFont val="Arial"/>
        <family val="0"/>
      </rPr>
      <t xml:space="preserve">Addiction treatment: 
* Purity-adjusted price β = -6.607*
* Purity β = -11.679*
Hospital admissions: 
* Purity-adjusted price β = -0.385*
* Purity  β = -1.509* 
</t>
    </r>
    <r>
      <rPr>
        <b val="true"/>
        <sz val="9"/>
        <color rgb="FF000000"/>
        <rFont val="Arial"/>
        <family val="2"/>
      </rPr>
      <t xml:space="preserve">Amphetamine
</t>
    </r>
    <r>
      <rPr>
        <sz val="9"/>
        <color rgb="FF000000"/>
        <rFont val="Arial"/>
        <family val="0"/>
      </rPr>
      <t xml:space="preserve">Addiction treatment:
* Purity-adjusted price β = -5.811*
* Purity β = 3.101
Hospital admissions:
* Purity-adjusted price β  = -0.170
* Purity β = 0.0522</t>
    </r>
  </si>
  <si>
    <t xml:space="preserve">Cocaine - As PAP reduced, hospital admissions and treatment rose 
Amphetamine - As PAP reduced, treatment rose but there were no signifcant change in hospital admissions. </t>
  </si>
  <si>
    <t xml:space="preserve">This study found inverse relationships - as PAP reduced, hospital admissions and treatment could rise. But there were important differences for cocaine and amphetamine, with stronger impacts on healhtcare outcomes for cocaine than amphetamine. </t>
  </si>
  <si>
    <t xml:space="preserve">Callaghan et al. </t>
  </si>
  <si>
    <t xml:space="preserve">Canada</t>
  </si>
  <si>
    <t xml:space="preserve">Yes</t>
  </si>
  <si>
    <t xml:space="preserve">April 1996 - March 2005</t>
  </si>
  <si>
    <t xml:space="preserve">Assess whether Canada's methamphetamine-related hospital admissions were impacted by its precursor chemical regulations. In addition to assessing the Canadian regulations, the study also examines whether the US regulation of pseudoephedrine, implemented in October 1997, and the US regulation of over-the-counter medications which contained pseudoephedrine, implemented in October 2001, may have impacted methadmphetamine-related hospital admissions in Canada (both of these US regulations are described in Cunningham et al. 2009). Admissions related to cocaine, heroin/opioids, and alcohol are used as quasi-control time-series. </t>
  </si>
  <si>
    <t xml:space="preserve">Methamphetamine</t>
  </si>
  <si>
    <t xml:space="preserve">Not stated</t>
  </si>
  <si>
    <t xml:space="preserve">No price or purity data is provided</t>
  </si>
  <si>
    <t xml:space="preserve">Nil</t>
  </si>
  <si>
    <t xml:space="preserve">Methamphetamine and other drug-related inpatient hospital admissions were identified using the Canadian Institute for Health Information (CIHI) Hospital Morbidity Database (HMDB) - a national data holding that captures administrative, clinical and demographic information on hospital inpatient events, The HMDB included data from approximately 700 acute-case facilities across the country. </t>
  </si>
  <si>
    <t xml:space="preserve">* The Canadian federal government implemented three regulations to control chemicals used in illicit methamphetamine production. 
* January 2003 - Canada required that dealers be licensed in order to import, export, manufacture, package provide or sell ephedrine in amounts greater than 4g and pseudoephedrine in amounts greater than 3g
* July 2003 - licensed precursor dealers selling or providing precursors to non-licensed persons were required to obtain end-use declarations signed and dated by the non-licensed persons. 
* January 2004 - a dealer had to be registered with the federal government in order to import, export, provide or manufacture for sale essential chemicals, commonly used in the production of methamphetamine
* Commonalities to US precursor regulations</t>
  </si>
  <si>
    <t xml:space="preserve">Not discussed</t>
  </si>
  <si>
    <t xml:space="preserve">General indicators related to methamphetamine problems in Canada reportedly increased around the time of the nation's regulations. The purity of methamphetamine in government seizures increased in 2003 and 2004 (Richard, 2008). 
The authors refer to the work of Cunningham et al. (2009) that examined impact of precursor regulations in the US on purity. This research speculated that the Canadian regulations decreased shipments of precursors from Canada to the US-based cladenstine laboratories, which spurred a production shift to laboratories based in Mexico, as they were generally not reliant on precursors imported from Canada. Mexico's laboratories tend to be more sophisticated and productive than those in the US, producing a higher quality product, which could help account for increases in purity of the US methamphetamine supply.</t>
  </si>
  <si>
    <t xml:space="preserve">N</t>
  </si>
  <si>
    <r>
      <rPr>
        <b val="true"/>
        <u val="single"/>
        <sz val="9"/>
        <color rgb="FF000000"/>
        <rFont val="Arial"/>
        <family val="2"/>
      </rPr>
      <t xml:space="preserve">Methamphetamine
</t>
    </r>
    <r>
      <rPr>
        <sz val="9"/>
        <color rgb="FF000000"/>
        <rFont val="Arial"/>
        <family val="0"/>
      </rPr>
      <t xml:space="preserve">* Methamphetamine hospital admissions rose throughout the study period. There were no visually striking differences at the times of the US regulations or at the time of the first Candadian regulation. However, methamphetamine hospitalisations appear to have increased at the time of the second Canadian regulation and against at the time of the third Canadian regulation. 
* The ARIMA model for methamphetamine indicated a statistically significant increase of 27.46 admissions per month at the time of the July 2003 regulation and a statistically significant increase of 36.92 admissions per month for the January 2004 regulations. No significant impacts were found at the time of the other regulations. 
* The increase for the July 2003 regulation was 20% increase in the level of the time series. The estimated increase for the January 2004 regulation was 21.2%. 
</t>
    </r>
    <r>
      <rPr>
        <b val="true"/>
        <u val="single"/>
        <sz val="9"/>
        <color rgb="FF000000"/>
        <rFont val="Arial"/>
        <family val="2"/>
      </rPr>
      <t xml:space="preserve">Control - other drugs
</t>
    </r>
    <r>
      <rPr>
        <sz val="9"/>
        <color rgb="FF000000"/>
        <rFont val="Arial"/>
        <family val="0"/>
      </rPr>
      <t xml:space="preserve">* The model for cocaine-related admissions, an ARIMA model, did not indicate significant impacts at the times of the Canadian or US regulation. Similarly the model for heroin/opioid-related admissions, an ARIMA model, also did not indicate significant impacts. Finally, no significant impacts were indicated by the model for alcohol-related admissions, an ARIMA model. 
</t>
    </r>
  </si>
  <si>
    <t xml:space="preserve">Type of regulation</t>
  </si>
  <si>
    <t xml:space="preserve">Methamphetamine
ARIMA estimate = 0.84, t = 15.65, SE = 0.05
Cocaine
ARIMA estimate = 0.54, t = 6.33, SE = 0.09
Heroin/opioids
ARIMA estimate = -0.56, t = -6.09, SE = 0.09
Alcohol
ARIMA estimate = 0.32, t = 3.28, SE = 0.09</t>
  </si>
  <si>
    <t xml:space="preserve">Mixed. </t>
  </si>
  <si>
    <t xml:space="preserve">Increase in methamphetamine purity (but not PAP)  was associated with no impact on methaphetamine-related hospital admissions for regulation 1 but increased hospital admissions for regulation 2 and 3.   </t>
  </si>
  <si>
    <t xml:space="preserve">Canada's regulations were not associated with reductions in methamphetamine-related hospital admissions. In particular, no impact on methamphetamine-related admissions was found for the January 2003 regulation targeting ephedrine and pseudoephedrine imports/exports. The July 2003 regulation targeting the domestic distribution of ephedrine and pseudoephedrine was associated with a rise of approximately 20% in monthly methamphetaine-related admissions. The January 2004 regulated targeting the production for sale and the importation and exportation of essential chemicals was associated with a rise of approximately 21% in monthly methamphetamine-related admissions. 
Canadian precursor regulation impacts on US methamphetamine purity (Cunningham et al., 2009) were largely inconsistent with the impacts on Canadian methamphetaminerelated
hospital admissions. In association with the January 2003 regulation, US methamphetamine purity increased, but no change in Canadian methamphetamine-related hospital admissions was
found. US methamphetamine purity increased in association with the July 2003 regulation, and Canadian methamphetamine-related
hospital admissions increased as well, which seems consonant. However, US methamphetamine purity decreased in association with the January 2004 regulation of essential chemicals, whereas
Canadian methamphetamine-related admissions increased. Such inconsistency probably reflects the fact that domestic production and distribution ofmethamphetamine in Canada is largely independent of the United States (Criminal Intelligence Directorate, 2004, 2005, 2006). This may also help explain why no impact on Canadianmethamphetamine- related admissionswas found for the 1997 US regulation of pseudoephedrine products, despite large impacts reported for the United States (Cunningham et al., 2009). The 2001
US regulation of over-the-counter medications containing pseudoephedrine appears to have had little or no impact in the United States (Cunningham et al., 2009) or Canada.</t>
  </si>
  <si>
    <t xml:space="preserve">Caulkins</t>
  </si>
  <si>
    <t xml:space="preserve">Caulkins 1994, Cocaine price serices</t>
  </si>
  <si>
    <t xml:space="preserve">Regression</t>
  </si>
  <si>
    <t xml:space="preserve">1978 - 1996 (cocaine), 1981 - 1996 (heroin)</t>
  </si>
  <si>
    <t xml:space="preserve">Estimate the relation between retail drug prices and ED mentions for cocaine and heroin</t>
  </si>
  <si>
    <t xml:space="preserve">Cocaine, heroin</t>
  </si>
  <si>
    <t xml:space="preserve">Undercover purchases recorded by the DEA System to Retrieve Information from Drug Evidence (STRIDE) database</t>
  </si>
  <si>
    <t xml:space="preserve">ED mentions - Drug Abuse Warning Network data. The Drug Abuse Warning Network monitors drug-related ED episodes by retrospectively examining ED records in a sample of nonfederal, general care, short-stay hospitals that operate a 24-hour ED. </t>
  </si>
  <si>
    <t xml:space="preserve">Price per pure gram of both heroin and cocaine declined over the study period from 1981 - 1995. For cocaine, the price dropped from just under $500 to around $100, for heroin the price droped from around $600 to around $100. </t>
  </si>
  <si>
    <t xml:space="preserve">Y (see Caulkins 1994)</t>
  </si>
  <si>
    <t xml:space="preserve">A clear negative correlation between prices and ED mentions for cocaine and heroin. The correlation between actual and expected mentions is 0.987 for cocaine and 0.975 for heroin. Thus, price changes can explain 97.5% of the variation in ED mentions for cocaine and 95% of the variation for heroin. </t>
  </si>
  <si>
    <t xml:space="preserve">Nil - This study utilises a basic model in which only ED mentions are examined as a determinant of price </t>
  </si>
  <si>
    <t xml:space="preserve">The correlation between actual and expected ED mentions is 0.987 for cocaine and 0.975 for heroin. 
This means that, price changes explained 97.5% of variation in ED mentions for cocaine and 95% of variation for heroin, with price elasticities of demand being estimated at -1.30 and -0.84, respectively. </t>
  </si>
  <si>
    <t xml:space="preserve">As PAP decreases, ED mentions increase.</t>
  </si>
  <si>
    <t xml:space="preserve">As price decreases, ED mentions increase for both cocaine and heroin</t>
  </si>
  <si>
    <t xml:space="preserve">Ciccarone et al. </t>
  </si>
  <si>
    <t xml:space="preserve">Multilevel negative binomial regression model</t>
  </si>
  <si>
    <t xml:space="preserve">1993 - 2010</t>
  </si>
  <si>
    <t xml:space="preserve">Identifying national trends in heroin-related skin and soft tissue infections (SSTI) and quantifying the role that the heroin market, specifically price, purity and heroin source-form (i.e. black-tar heroin vs. powder heroin) has on community SSTI risk </t>
  </si>
  <si>
    <t xml:space="preserve">Black tar, powder</t>
  </si>
  <si>
    <t xml:space="preserve">* Drug Enforcement Administration (DEA) STRIDE dataset 
* Included in the purity series are all samples collected that included purity analysis 
* Included in the price series are purchases made as part of an investigation or through the Domestic Monitoring Program
* The study employs 'expected purity and price' data in the models </t>
  </si>
  <si>
    <t xml:space="preserve">Count of opiate-related skin and soft tissue injury hospital admissions in a given hospital in a given year in one of the 19 Metropolitan Statistical Areas (MSAs). Data came from the Nationwise Inpatient Sample (NIS), an approximately 20% stratified national random sample of US Community Hospitals. There were 3409 hospitals sampled.</t>
  </si>
  <si>
    <t xml:space="preserve">Hospitalisations for heroin-related SSTI are rising in the US with rates doubling between 2000 and 2010 from 4 yo 9 per 100,000. The increase concentrated among individuals aged 20-40.</t>
  </si>
  <si>
    <t xml:space="preserve">Heroin market features are strongly, negatively associated with changes in the rate of soft tissue infections (SSTI). Each $100 increase in the average yearly heroin price-per-pure-gram was associated with a 3% decrease in the rate of heroin-related SSTI hospital admission. 
Heroin source form also matters - after adjusting for covariates, black tar heroin dominant cities had twice the rate of SSTIs compared to powder heroin cities. </t>
  </si>
  <si>
    <t xml:space="preserve">Form of heroin - black tar heroin cities had twice the number of SSTIs than powder form cities
Demographic MSA controls - Yearly MSA unemployment and poverty rates, population size</t>
  </si>
  <si>
    <t xml:space="preserve">Negative</t>
  </si>
  <si>
    <t xml:space="preserve">As price decreases, hospital admissions for heroin-related soft tissue infections increases. </t>
  </si>
  <si>
    <t xml:space="preserve">Cunningham and Liu</t>
  </si>
  <si>
    <t xml:space="preserve">Addiction</t>
  </si>
  <si>
    <t xml:space="preserve">Cunningham et al. (2009) (#9) - examines impact of precursor controls on drug purity in the US</t>
  </si>
  <si>
    <t xml:space="preserve">US - California, Arizona, Nevada </t>
  </si>
  <si>
    <t xml:space="preserve">1983 - 2000 (California)
1991 - 2000 (Arizona and Nevada)</t>
  </si>
  <si>
    <t xml:space="preserve">Examine impacts of all four precursor regulations on monthly methamphetamine-related hospital admissions in California (1983-2000), the nation's leading state for methamphetamine production. Impacts of the three regulations enacted in the 1990s are also examined in Arizona and Nevada, both of which border California and have pronounced methamphetamine problems. </t>
  </si>
  <si>
    <t xml:space="preserve">Not stated - to further explore whether there are any contexual studies that look at relation between precursor controls and price/purity </t>
  </si>
  <si>
    <t xml:space="preserve">Hospital admissions were identified using ICD-9-CM codes for amphetamine and psychostimulant dependence, amphetamine or related acting sympathomimetic abuse, psychostimulant poisoining and accidental psychostimulant poisoining. </t>
  </si>
  <si>
    <t xml:space="preserve">Four regulations were implemented controlling methamphetamine precursor chemicals in the past 12 years. 
(1) In November 1989, the Chemical Diversion and Trafficking Act regulated ephedrine and pseudoephedrine - the two precursors used most often by illicit methamphetamine producers - in bulk powder form. Distributors of these chemicals were required to register with the DEA and keep records of sales and customers. 
(2) There was a loophole because products containing methamphetamine precursors could still be purchased unregulated in mass quantities. In August 1995, Domestic Chemical Diversion and Control Act addressed this by partially regulating the distribution of products that contained ephedrine as the only activie medicinal ingredient. 
(3) In Oct 1997, the Comprehensive Methamphetamine Control Act regulated products that included pseudoephedrine, regardless of whether the products contained other active medicinal ingredients. 
(4) October 1996, the Comprehensive Methamphetaine Control Act regulated the distribution of products that included ephedrine in combination with other active medicinal ingredients. </t>
  </si>
  <si>
    <t xml:space="preserve">Not disussed</t>
  </si>
  <si>
    <t xml:space="preserve">Ephedrine and pseudoephedrine regulations stopped the rise in and substantially reduced (-35% and -71%) methamphetamine-related hospital admissions three times during the study period. However, these effects occurred only when the precursor chemicals were regulated in forms used by large-scale producers (i.e. the 1989, 1995, 1997 regulations described in 'context'). In contrast, the regulation of October 1996 - products that were not widely used by large-scale producers - had little or no effect on admissions. </t>
  </si>
  <si>
    <t xml:space="preserve">Increased PAP associated with reduced methamphetamine-related hospital admissions for three out of four regulations.  </t>
  </si>
  <si>
    <t xml:space="preserve">Inverse relationship (increased PAP reduced drug-related health) was observed for some but not all precursor controls. Specifically, they showed that the 1989, 1995 and 1997 regulations resulted in a significant decline in methamphetamine- related hospital admissions of between 35% and 71%, but not the 1996 regulation. </t>
  </si>
  <si>
    <t xml:space="preserve">See Criminal Justice Statistics Center 1998 for data on outcomes (arrest series) and Cunningham et al. (2009) (#9) - examines impact of precursor controls on drug purity in the US</t>
  </si>
  <si>
    <t xml:space="preserve">California, US</t>
  </si>
  <si>
    <t xml:space="preserve">1982 - 2001</t>
  </si>
  <si>
    <t xml:space="preserve">Examines whether each of the four precursor chemical regulations impacts methamphetamine arrests. The setting for the study is California, the state with the longest and most pronounced history of methamphetamine problems in the US, and a 'source nation' for methamphetamine through the country. </t>
  </si>
  <si>
    <t xml:space="preserve">Methamphetamine </t>
  </si>
  <si>
    <t xml:space="preserve">California Department of Justice - state-wide arrests for methamphetamine as well as phencyclidine (PCP) and sedatives. Arrests in this series are primarily for illicit drug transportation,
possession and sale (see also Criminal Justice Statistics Center 1998 for more information). 
This study uses monthly marijuana arrests and cocaine/heroin arrests as non-equivalent control series.
These series provide an additional check on whether observed changes in methamphetamine arrests are due
to confounding factors affecting illicit drug arrests in general (e.g. new drug prevention or treatment programs)
or to problems affecting drug arrest measurement in general (e.g. the failure of some police forces to submit drug arrest data).</t>
  </si>
  <si>
    <t xml:space="preserve">State-wide arrests for methamphetamine as well as phencyclidine (PCP) and sedatives. Use of the latter two substances peaked in the 1970s, then dropped sharply and has remained relatively low since. In contast, methamphetamine abuse rose sharply during the 1980s and 1990s to become one of California's most widely abused illicit drugs. As a consequence, the DV series consists mainly of arrests related to methamphetamine. Primarily for illicit drug transportation, possession and sale. 
Four regulations have been implemented: 
(1) bulk ephedrine and pseudoephedrine in powder form: regulated by the Chemical Diversion and Trafficking Act in November 1989; 
(2) products containing ephedrine as the single active medicinal ingredient: regulated by the Domestic Chemical Diversion and Control Act in August 1995; 
(3) ephedrine in combination with other active medicinal ingredients: regulated by the Comprehensive Methamphetamine Control Act in October 1996; and 
(4) pseudoephedrine products: regulated by the just-cited act in October 1997</t>
  </si>
  <si>
    <t xml:space="preserve">* Methamphetamine arrests stopped rising and dropped 31% to 45% each of three times precursor chemicals used by large-scale producers were regulated
* The regulation targeting precursors typically used by small-scale producers
(ephedrine combination products: regulated
1996) had little or no effect on arrests.
* While precursor regulations reduced arrests three times, arrests rebounded fully within 2–3 years following each of the first two regulations, ostensibly because producers were able to access precursors in forms not yet regulated
* This study also used two control series: marijuana arrests and cocaine/heroin arrests. No significant changes in marijuana arrests occurred at the times methamphetamine precursor interventions were implemented, indicating that factors affecting drug arrests or drug arrest measurement in general did not account for the observed impacts in methamphetamine arrests
* Cocaine/heroin arrests and methamphetamine
arrests began dropping around the month ephedrine and pseudoephedrine powder was regulated (November 1989), probably because essential chemicals for cocaine and heroin production were federally regulated that month as well. This indicates the need for research on essential chemical regulations. No significant changes in cocaine/heroin arrests occurred at the times that methamphetamine precursor regulations were implemented in the 1990s—more evidence that the observed
impacts in methamphetamine arrests were not due to general factors affecting drug arrests or their measurement.</t>
  </si>
  <si>
    <t xml:space="preserve">(ephedrine/pseudoephedrine
powder) Estimate = -126.82 SE = 51.66
(ephedrine single ingredient
products) Estimate = -1981.63*  SE = 140.48
(ephedrine combination
products) Estimate = -113.54 SE = 147.46
(pseudoephedrine products) Estimate = -273.09* SE = 49.71</t>
  </si>
  <si>
    <t xml:space="preserve">Increased purity associated with reduced methamphetamine-related arrest for three out of four regulations.  </t>
  </si>
  <si>
    <t xml:space="preserve">Introduction of a series of precusor controls was associated with a reduction in methamphetamine arrests  by approximately 31% to 45% when the 1989, 1995 and 1997 regulations were implemented, however these declines were not observed for the 1996 regulation</t>
  </si>
  <si>
    <t xml:space="preserve">Social Science and Medicine</t>
  </si>
  <si>
    <t xml:space="preserve">California, US - the largest drug treatment system as well as the longest and most pronounced history of methamphetamine problems in the US</t>
  </si>
  <si>
    <t xml:space="preserve">1992 - 2004</t>
  </si>
  <si>
    <t xml:space="preserve">To assess the possible association of treatment demand with methamphetamine precursor
regulations implemented in the 1990s. Treatment demand is operationalised as admissions data on people seeking treatment voluntarily. </t>
  </si>
  <si>
    <t xml:space="preserve">The data series (1992e2004), obtained from the California Department of Alcohol and Drug Program, consists of admissions to publicly funded drug treatment programs throughout the state. Methamphetamine, cocaine, heroin, and alcohol admissions were identified according to primary drug of abuse. Voluntary (self referral) admissions were analyzed separately from coerced (court/criminal justice referral) admissions. California’s treatment admissions data system was restructured at the end of 1991. Data prior to the restructuring were not amenable to analysis for the purposes of this study. Accordingly, the study examines the impacts of the two post-1991 regulations that targeted large-scale producers that is, the regulations implemented in 1995 and 1997.</t>
  </si>
  <si>
    <t xml:space="preserve">Three regulations targeting large-scale producers have been legislated: (1) ephedrine and pseudoephedrine in bulk powder form (implemented November 1989), (2) products containing ephedrine as the single active ingredient (implemented August 1995), and (3) pseudoephedrine products (implemented October 1997)
All three regulations require that distributors of methamphetamine precursors keep records of sales and customers and register with the Drug Enforcement Administration, which is empowered to revoke the licenses of distributors that place public health and safety at risk.</t>
  </si>
  <si>
    <t xml:space="preserve">No price and purity data presented</t>
  </si>
  <si>
    <t xml:space="preserve">Methamphetamine purity measures
(a recognized indicator of supply) (Smithson, McFadden,
Mwesigye, &amp; Casey, 2004) obtained throughout the United States declined each time the three regulations
were implemented (Office of National Drug Control Policy, 2001).</t>
  </si>
  <si>
    <r>
      <rPr>
        <b val="true"/>
        <u val="single"/>
        <sz val="9"/>
        <color rgb="FF000000"/>
        <rFont val="Arial"/>
        <family val="2"/>
      </rPr>
      <t xml:space="preserve">Descriptives: </t>
    </r>
    <r>
      <rPr>
        <sz val="9"/>
        <color rgb="FF000000"/>
        <rFont val="Arial"/>
        <family val="0"/>
      </rPr>
      <t xml:space="preserve">After rising sharply from the beginning of 1992 through most of 1995, voluntary methamphetamine treatment admissions began a steep decline at the time the ephedrine single ingredient product regulation was implemented. They started resurging, however, around the beginning of 1996. That resurgence ended at the time the pseudoephedrine products regulation was implemented, and the admissions then began a gradual decline, remaining below pre-intervention levels through 2000. First-time voluntary admissions generally followed the pattern of total voluntary admissions. So too did voluntary re-admissions, though the
declines at the times of the regulations appear to be less than that for first-time admissions.
</t>
    </r>
    <r>
      <rPr>
        <b val="true"/>
        <u val="single"/>
        <sz val="9"/>
        <color rgb="FF000000"/>
        <rFont val="Arial"/>
        <family val="2"/>
      </rPr>
      <t xml:space="preserve">ARIMA: </t>
    </r>
    <r>
      <rPr>
        <sz val="9"/>
        <color rgb="FF000000"/>
        <rFont val="Arial"/>
        <family val="0"/>
      </rPr>
      <t xml:space="preserve">The impacts associated with (1995 regulation) and (1997 regulation) were found to be statistically significant gradual downward shifts to new levels for each of the three series. The percentage change associated with the 1995 regulation was  46% for first-time admissions versus  33% for re-admissions.
</t>
    </r>
    <r>
      <rPr>
        <b val="true"/>
        <u val="single"/>
        <sz val="9"/>
        <color rgb="FF000000"/>
        <rFont val="Arial"/>
        <family val="2"/>
      </rPr>
      <t xml:space="preserve">Control series:</t>
    </r>
    <r>
      <rPr>
        <sz val="9"/>
        <color rgb="FF000000"/>
        <rFont val="Arial"/>
        <family val="0"/>
      </rPr>
      <t xml:space="preserve"> The models indicated no statistically significant changes in the levels of any of the three series (cocaine, heroin, alcohol) at the times the regulations were implemented.</t>
    </r>
  </si>
  <si>
    <t xml:space="preserve">Ephedrine product regulation (1995)
All voluntary admissions:  -187.81*
Voluntary first time admissions:  -121.90*
Voluntary re-admissions:  -70.30*
Pseudoephedrine product regulation (1997)
All voluntary admissions: -48.05*
Voluntary first time admissions:  -31.07*
Voluntary re-admissions:   -18.88*
* p &lt; 0.01</t>
  </si>
  <si>
    <t xml:space="preserve">Increase in methamphetamine  PAP (assumed from other studies) was associated with a reduction in treatment admissions.   </t>
  </si>
  <si>
    <t xml:space="preserve">Voluntary methamphetamine treatment admissions
declined both times precursor regulations targeting
large-scale producers were implemented in the 1990s: approximately 39% per the 1995 regulation (ephedrine single ingredient products) and 31% per the 1997 regulation (pseudoephedrine products). The first decline lasted about 2 years before full recovery; the second lasted approximately 4 years. These findings indicate that treatment demand declined in association with the suppression policy of precursor regulation.</t>
  </si>
  <si>
    <t xml:space="preserve">Cunningham, Liu and Callaghan </t>
  </si>
  <si>
    <t xml:space="preserve">This study is used for context for other studies by Cunningham and colleagues (see # 6-10)</t>
  </si>
  <si>
    <t xml:space="preserve">Contintental US and Hawaii</t>
  </si>
  <si>
    <t xml:space="preserve">1985 - 2005</t>
  </si>
  <si>
    <t xml:space="preserve">The present study uses autoregressive integrated
moving average (ARIMA)-intervention time-series analysis to examine the impacts of the eight US and Canadian regulations on monthly measures of purity in the continental United States, including Alaska (1985–May 2005).</t>
  </si>
  <si>
    <t xml:space="preserve">Various</t>
  </si>
  <si>
    <t xml:space="preserve">DEA STRIDE - an administrative data system for collecting data on drug evidence purchased, seized or collected
during investigations by the Drug Enforcement Administration,
the Federal Bureau of Investigation, other federal organizations and some state and local law enforcement agencies. Information on each drug exhibit entered into STRIDE includes the date, location, type, amount, form and purity of the drug, as well as other significant characteristics</t>
  </si>
  <si>
    <t xml:space="preserve">N/A - This study looks at impacts of precursor regulations on price and purity (not health-related outcomes). This study is used for context of the other precursor studies on harms.</t>
  </si>
  <si>
    <t xml:space="preserve">The US and Canadian governments have legislated multiple regulations designed to suppress methamphetamine by limiting access to the precursor chemicals, ephedrine and pseudoephedrine, used commonly in its production. In particular, the US government has implemented three regulations targeting these chemicals in forms used typically by large-scale producers: 
(1) bulk ephedrine an  pseudoephedrine—implemented November 1989; 
(2) products containing ephedrine as the single active ingredient —implemented August 1995; and
(3) pseudoephedrine products— implemented October
1997. 
The US government also implemented regulations targeting precursors in forms (e.g. over-the-counter sinus medications) used typically by small-scale producers: purchases of 24 g or more of ephedrine products that included multiple medicinal ingredients—implemented October 1996; purchases of packages containing more than 3 g of pseudoephedrine base, and transactions
involving more than9 g of pseudoephedrine base (not in a package)—implemented October 2001</t>
  </si>
  <si>
    <t xml:space="preserve">The mean price per-pure-gram of exhibits of 10–100 g appeared to rise sharply, albeit temporarily, after each of the 1989, 1995 and 1997 regulations (Fig. 4). There was little change at the times of the 1996 and 2001 regulations. Canadian regulation price impacts were not assessed, as the ONDCP price series ended in the second quarter of 2003</t>
  </si>
  <si>
    <t xml:space="preserve">Of the continental United States exhibits, the overall median purity for methamphetamine, heroin and cocaine was 44%, 53% and 77%, respectively
For Hawaii, there were 2245 methamphetamine purity exhibits during January 1985–May 2005, with median purity of 96%;</t>
  </si>
  <si>
    <t xml:space="preserve">Region - purity changes not observed in Hawaii. Hawaii’s well-known preference for ice may have helped to constrain purity there to a high, attenuated range, possibly limiting its sensitivity to precursor regulation.</t>
  </si>
  <si>
    <t xml:space="preserve">Context re trends in PAP for precursor control studies</t>
  </si>
  <si>
    <t xml:space="preserve">* In the continental United States, methamphetamine median purity ranged from 40 to 80% during most of the latter 1980s, then dropped to about 25–40% following the November 1989 regulation. Median purity began resurging in 1992 and surpassed 80% during most of 1994 and the first part of 1995. Following the August 1995 regulation, purity dropped to about 20–30%, but began rising again shortly. There was no apparent shift in purity at the time of the 1996 regulation. During most of 1997, purity ranged from 40 to 60%. Purity dropped at the time of the October 1997 regulation, reaching a low of about 20% during the first part of 1998. Purity then rose slowly, reaching about 30–40% in 2002. Following the Canadian January 2003 regulation, purity jumped to about 50–60%, and then to about 65–80% at the time of the July 2003 regulation. Following the January 2004 regulation, purity dropped to below 60%. Median purity returned to about 65–80% by the end of the study period.
* The 1996 and 2001 regulations targeting small-scale producers had little or no impact on purity, which is consistent with previous studies indicating that the 1996
regulation had little or no impact on methamphetaminerelated
hospitalizations and arrests [19,20]. Those studies noted that the contribution of small-scale producers to the US methamphetamine supply is relatively small, and thus interventions targeting such producers can be expected to have limited effect.</t>
  </si>
  <si>
    <t xml:space="preserve">Darke et al.</t>
  </si>
  <si>
    <t xml:space="preserve">Australia</t>
  </si>
  <si>
    <t xml:space="preserve">Sydney, Australia</t>
  </si>
  <si>
    <t xml:space="preserve">1993 - 1995</t>
  </si>
  <si>
    <t xml:space="preserve">Examine relationship between variations in heroin purity and fatal overdoses in south-west Sydney region for the two period Feb 1993 to Jan 1995. It involved cross correlating time series data on these two variables of interest over the same period</t>
  </si>
  <si>
    <t xml:space="preserve">* The methodology for obtaining heroin samples is described in Weatherburn and Lind (1997) - see study X, also coded as part of this review. 
* The heroin samples for the study were obtained as undercover purchases made by police officers from the Cabramatta Patrol or recovered from people arrested for heroin possession by these officers. Each such person arrested was asked by the arresting officer what price had been paid for the heroin. Thus, the price of each heroin sample obtained for the study was either the amount paid by an undercover police officer or the amount paid as reported by a person arrested for heroin possession.
* A total of 332 heroin samples were obtained and analysed over the study period. 
* Cabramatta chosen as site for monitoring price and purity on advice of NSW Drug Enforcement Agency </t>
  </si>
  <si>
    <t xml:space="preserve">Law enforcement seizures/purchases, consumer reports </t>
  </si>
  <si>
    <t xml:space="preserve">Coronial files of all cases positive for blood morphine at autoposy and occuring in the SWS area health service region between Feb 1993 and Jan 1995 were inspected. Each case examined to ascertain whether it was a heroin-related fatality of death due to other causes. A total of 61 heroin-related fatalities were identified over the study period. </t>
  </si>
  <si>
    <t xml:space="preserve">In Australia, the incidence of fatal heroin overdose has increased from 10.7 per million in 1979 to 67.0 per million in 1995, representing a rise from 70 deaths in 1979 to 550 in 1995.</t>
  </si>
  <si>
    <t xml:space="preserve">See Weatherburn and Lind (1997) (#37)
* There were 299 samples over the 2-year period where both the sample cost was known and the purity of the heroin was measured. The price per gram ranged from $118 to $11,667 with an
average price per gram of $1309. There were two samples with a price per gram over $5000. 
* The price per pure gram ranged from $206 to $26,144 with an average of $2500. There were three samples with a price per pure gram in excess of $12,000. The highest price per pure
gram ($26,144) was exceptionally high, about $8000 more than the next highest price per pure gram.
* Mean heroin purity of samples collected over the study period was 58.7%. The highest mean purity for any fortnight period was 73.5% and the lowest was 19.8%. Highest heroin purity for fortnightly periods ranged from 22.7% to 79.8%. </t>
  </si>
  <si>
    <t xml:space="preserve">* There was a moderate correlation between heroin purity and contemporaneous overdose fatalities. Variations in mean and highest heroin purity accounted for 32% and 25% respectively of the variance in overdose fatalities occuring in the same period. 
* The range of purity of samples accounted for 16% of the variance in fatalities that occured in the same period, even though the purity of heroin samples ranged between 13% and 80%. 
* Both mean heroin purity and the range of heroin purity were independent predictors of the number of fatalities per fortnight. </t>
  </si>
  <si>
    <t xml:space="preserve">High proportion of cases in which another central nervous system depressant was detected - points to the aetiological role of factors other than purity in the aetiology of heroin-related deaths. </t>
  </si>
  <si>
    <t xml:space="preserve">* Significant correlation of r=0.57 at time lag zero between mean purity of heroin sampe per fortnight and number of overdose fatalities
* Significant correlation of r=0.50 at time lag zero between highest heroin purity per fortnight and number of overdose fatalities 
* Significant correlation between range of heroin purity and number of deaths per fortnight was r=0.40
Both the mean heroin purity (t = 4.3, p &lt; 0.0001, B = 0.05) and the range of purity (t = 3.1, p &lt; 0.01, B = 0.03) were independent predictors of number of fatalities per fortnight. The model was significant and accounted for 40% of the variance (p &lt; 0.0001).</t>
  </si>
  <si>
    <t xml:space="preserve">Increase PAP, decrease overdose</t>
  </si>
  <si>
    <t xml:space="preserve">The major finding from this study was the existence of a moderate correlation between heroin purity and contemporaneous overdose fatalities. Both mean heroin purity and range of heroin purity were independent predictors of the number of fatalities per fortnight. This is consistent with arguments disputing the exclusive role of heroin attribute to variations in heroin purity in the aetiology of overdose. </t>
  </si>
  <si>
    <t xml:space="preserve">Dave et al.</t>
  </si>
  <si>
    <t xml:space="preserve">Journal of Health Economics</t>
  </si>
  <si>
    <t xml:space="preserve">Econometric </t>
  </si>
  <si>
    <t xml:space="preserve">Regression / econometric modelling</t>
  </si>
  <si>
    <t xml:space="preserve">21 US cities captured by DAWN - Atlanta, Baltimore, Boston, Buffalo, Chicago, Dallas, Denver, Detroit, Los Angeles, Miami, Minneapolis, New Orleans, New York City, Newark, Philadelphia, Phoenix, St Louis, San Diego, San Francisco, Seattle, Washington DC</t>
  </si>
  <si>
    <t xml:space="preserve">1990 - 2002</t>
  </si>
  <si>
    <t xml:space="preserve">Estimates empirical relationship between price of cocaine and heroin and drug-related ED admissions where cocaine and heroin are cited. </t>
  </si>
  <si>
    <t xml:space="preserve">Heroin, cocaine</t>
  </si>
  <si>
    <t xml:space="preserve">DEA STRIDE database - undercover drug purchases between 1974 - 2003. There are 93,004 usable cocaine transactions and 41,088 usable heroin transactions. </t>
  </si>
  <si>
    <t xml:space="preserve">* Drug Abuse Warning Network (DAWN) - ongoing national probability survey conducted annually in 21 large metropolitan areas by the SAMHSA. DAWN collects information on patients seeking hospital ED treatment related to their use of an illicit drug. A variable measuring the probability of a drug-related episode is defined as total drug-related ED episodes in each metropolitan statistical area (MDA) divided by population. 
</t>
  </si>
  <si>
    <t xml:space="preserve">This study is undertaken in the context of large expenditure on drug enforcement in the US. From an ecoomic perspective, such drug enforcement, raises the costs of supplying drugs to the US market and acts a non-monetary tax and increases transaction price of drugs. The central aim of this paper is the extent to which drug use responds to prices, especially heavy or problematic use. </t>
  </si>
  <si>
    <t xml:space="preserve">ED drug episodes increased by about 55% from 1990 to 2002 as the price of heroin and cocaine declined. The sharpest increase occurred in heroin mentions, by over 160%, which coincides with the steepest drop in heroin price of around 72%. Cocaine price declined by about 42% over this period, coinciding with a 72% increase in cocaine-related ED mentions. This does not control for any confounders - see below. </t>
  </si>
  <si>
    <t xml:space="preserve">* The elasticity of the probability of a cocaine mention with respect to own price is about -0.27, the own-price elasticity of the probability of a heroin mention is about -0.10. These elasticities are robust to various specification checks and controls for unobservables and endogeneity. 
* The structural elasticity of the probability of drug-related ED visits with respect to the probability of drug use for heavy users was estimated - 1.39 for cocaine and 0.9 for heroin. 
* Price elasticity of heavy or hardcore drug user for cocaine is -0.20 and for heroin is -0.08
* In a fixed population, the elasticity estimates from this study imply that a 10% increase in the current price of cocaine will prevent about 4,687 cocaine-related ED visits nationwide this year and an additional 4739 ED visits in the future.
* A corresponding increase in heroin price will prevent about 1014 heroin-related ED visits nationwide this year and an additional 1763 ED visits subsequently </t>
  </si>
  <si>
    <t xml:space="preserve">Personal income, unemployment, gender, ethnicity, age, education level </t>
  </si>
  <si>
    <t xml:space="preserve">Elasticity of probability of cocaine ED mention with respect to own price is -0.27, for heroin is -0.10. These elasticities are robust and control for unobservables and endogenity. 
Price elasticity of heavy or hardcore drug use for cocaine is -0.20 and for heroin is -0.11</t>
  </si>
  <si>
    <t xml:space="preserve">Increase PAP, decrase ED mentions</t>
  </si>
  <si>
    <t xml:space="preserve">A 10% increase in prices can prevent 10,723 cocaine and heroin-related ED visits, with cost savings between $21 million and $47 million. </t>
  </si>
  <si>
    <t xml:space="preserve">High quality study controlling for endogenity and unobservables</t>
  </si>
  <si>
    <t xml:space="preserve">Davies</t>
  </si>
  <si>
    <t xml:space="preserve">The Economic and Social Review</t>
  </si>
  <si>
    <t xml:space="preserve">Regression / econometric modelling - difference-in-differences approach</t>
  </si>
  <si>
    <t xml:space="preserve">1977 - 2001 (for price and purity data)
1990 - 2001 (for ER mentions)</t>
  </si>
  <si>
    <t xml:space="preserve">(1) Examines impact of the 1986 passage of the AntiDrug Abuse Act (ADAA) on drug purity for cocaine and heroin. This law introduced federal mandatory minimum (MM) sentences based on the quantity of drugs seized, regardless of their purity (findings of this section not extracted for the purpose of this review)
(2) Also investigations the relationship between purity - including average purity, coefficient of variation of purity and skewness - on ER mentions (this is the section of the study that has been extracted). By also examining CV and skewness, the author is able to control for uncertainty in markets as an influencing factor of outcomes. </t>
  </si>
  <si>
    <t xml:space="preserve">Powder cocaine, hydrochloride sale heroin</t>
  </si>
  <si>
    <t xml:space="preserve">DEA STRIDE database - cocaine and heroin transactions by the FBI and the DEA between 1977 and 2001. A transaction can be either a purchase or seizure. For each transaction, the date and location of the transaction are logged as well as the quantiy and purity of the drug seized. In addition, if the transaction was a purchase, the STRIDE data reports the price neogitated for the given amount. 
There were 325,129 cocaine observations and 103,568 heroin observations. </t>
  </si>
  <si>
    <t xml:space="preserve">DAWN dataset on ER mentions for cocaine and heroin. This dataset reports the number of ER mentions per 100,000 for 21 Metropolitan Statistical Areas (MSAs). </t>
  </si>
  <si>
    <t xml:space="preserve">Federal Mandatory Minimum Sentences (MMs) - set forth penalties that the federal judge must impose upon conviction. Data suggests that penalties have risen. The sentence is based on the total weight of what is captured, not on the 'pure weight', that is, the amount of the drug that is left after netting out dilutants and adulterating substances. By enforcing MMs based upon total weight rather than pure weight, this increases the cost of delivering a given quantity of drugs. The predicted response is to avoid harsher penalties and higher costs, both consumers and producers would prefer to trade in smaller, purer amounts. One would expect dealers to respond. 
</t>
  </si>
  <si>
    <t xml:space="preserve">Average purity of street-level cocaine and heroin has increased since the introduction of the federal MM. 
For cocaine, the federal MM is associated with a 52% increase in purity. For heroin, the associated increase is 27%. In addition to increae in purity, the federal MM also lowered cocaine's coefficient of variation (CV) and skewness. 
For cocaine, both the CV of purity and skewness of purity rose during the 1990s. For heroin, there was relatively little change in these moments. </t>
  </si>
  <si>
    <r>
      <rPr>
        <b val="true"/>
        <u val="single"/>
        <sz val="9"/>
        <color rgb="FF000000"/>
        <rFont val="Arial"/>
        <family val="2"/>
      </rPr>
      <t xml:space="preserve">Cocaine: </t>
    </r>
    <r>
      <rPr>
        <b val="true"/>
        <sz val="9"/>
        <color rgb="FF000000"/>
        <rFont val="Arial"/>
        <family val="2"/>
      </rPr>
      <t xml:space="preserve">Higher average purity </t>
    </r>
    <r>
      <rPr>
        <sz val="9"/>
        <color rgb="FF000000"/>
        <rFont val="Arial"/>
        <family val="0"/>
      </rPr>
      <t xml:space="preserve">implies fewer ER mentions. This is consistent with higher average purity implying fewer harmful adulterants, reducing the risk of use. During the 1990s, the average cocaine purity fell by 9.3 percentage points. This translates into 399 more ER mentions (per 100,000), a 7.6% increase relative to the sample mean. 
</t>
    </r>
    <r>
      <rPr>
        <b val="true"/>
        <sz val="9"/>
        <color rgb="FF000000"/>
        <rFont val="Arial"/>
        <family val="2"/>
      </rPr>
      <t xml:space="preserve">Higher coefficient of variation (CV) </t>
    </r>
    <r>
      <rPr>
        <sz val="9"/>
        <color rgb="FF000000"/>
        <rFont val="Arial"/>
        <family val="0"/>
      </rPr>
      <t xml:space="preserve">significantly increases cocaine ER mentions. Using a .1 increase in CV during the 1990s, this implies 516 more mentions, or a 9.9% increase relative to the mean. 
</t>
    </r>
    <r>
      <rPr>
        <b val="true"/>
        <sz val="9"/>
        <color rgb="FF000000"/>
        <rFont val="Arial"/>
        <family val="2"/>
      </rPr>
      <t xml:space="preserve">Higher skewness</t>
    </r>
    <r>
      <rPr>
        <sz val="9"/>
        <color rgb="FF000000"/>
        <rFont val="Arial"/>
        <family val="0"/>
      </rPr>
      <t xml:space="preserve"> implies significantly fewer ER mentions. This suggests that moer positively skewed distributions deter usage and reduce ER mentions. Using the .21 skewness increase during the 1990s, this would translate to 386 fewer mentions, or a drop of 7.3% relative to the mean. 
</t>
    </r>
    <r>
      <rPr>
        <b val="true"/>
        <u val="single"/>
        <sz val="9"/>
        <color rgb="FF000000"/>
        <rFont val="Arial"/>
        <family val="2"/>
      </rPr>
      <t xml:space="preserve">Heroin: </t>
    </r>
    <r>
      <rPr>
        <sz val="9"/>
        <color rgb="FF000000"/>
        <rFont val="Arial"/>
        <family val="0"/>
      </rPr>
      <t xml:space="preserve">The pattern and significance of coefficients follow a similar pattern with the exception that, average purity is never significant. 
The fall of </t>
    </r>
    <r>
      <rPr>
        <b val="true"/>
        <sz val="9"/>
        <color rgb="FF000000"/>
        <rFont val="Arial"/>
        <family val="2"/>
      </rPr>
      <t xml:space="preserve">CV </t>
    </r>
    <r>
      <rPr>
        <sz val="9"/>
        <color rgb="FF000000"/>
        <rFont val="Arial"/>
        <family val="0"/>
      </rPr>
      <t xml:space="preserve">of .13 implies a reduction in mentions of 289, or a fall of 12% relative to the mean. 
The decline in </t>
    </r>
    <r>
      <rPr>
        <b val="true"/>
        <sz val="9"/>
        <color rgb="FF000000"/>
        <rFont val="Arial"/>
        <family val="2"/>
      </rPr>
      <t xml:space="preserve">skewness</t>
    </r>
    <r>
      <rPr>
        <sz val="9"/>
        <color rgb="FF000000"/>
        <rFont val="Arial"/>
        <family val="0"/>
      </rPr>
      <t xml:space="preserve"> of .56 on the other hand, implies an increase in mentions of 766, a rise of 31% relative to the mean. </t>
    </r>
  </si>
  <si>
    <t xml:space="preserve">Trend, real income, response rate</t>
  </si>
  <si>
    <t xml:space="preserve">Cocaine (MV model w/out MSA fixed effects)
* Avg. price -0.429***
* Avg. purity -42.702**
* CV of purity 5,157.17**
* Skewness of purity -1,841,607***
Heroin: (MV model w/out MSA fixed effects)
* Avg. price -0.034
* Avg. purity -4.845
* CV of purity 2,220.117***
* Skewness of purity -1,368.066***</t>
  </si>
  <si>
    <t xml:space="preserve">Increase PAP, decrease ED mentions</t>
  </si>
  <si>
    <t xml:space="preserve">For both heroin and cocaine, higher average purity, lower CV and higher skewness (i.e. longer tail in higher purities) is generally linked to fewer ER mentions. This suggests that uncertainty in drug markets plays a significant role in the health outcomes of use. 
Explanation for variables reducing ER mentions:
* Higher average purity - might be attributable to higher purity implying fewer harmful adulterants. 
* Lower CV - less uncertainty decreases negative health outcomes 
* Higher skewness - might arise if a greater change of consuming a very high purity deters use </t>
  </si>
  <si>
    <t xml:space="preserve">Day</t>
  </si>
  <si>
    <t xml:space="preserve">NDLERF (Degenhardt and Day eds)</t>
  </si>
  <si>
    <t xml:space="preserve">Provides context for Degenhardt studies</t>
  </si>
  <si>
    <t xml:space="preserve">Observational</t>
  </si>
  <si>
    <t xml:space="preserve">NSW</t>
  </si>
  <si>
    <t xml:space="preserve">1996 - 2002</t>
  </si>
  <si>
    <t xml:space="preserve">Changes in price, purity and availability of heroin during the 2001 heroin shortage in NSW are outlined - this study is not an evaluation, but rather provides context around the supply changes that are subsequently examined by other studies included in this rapid review (namely by Degenhardt et al. - see studies 11-14)</t>
  </si>
  <si>
    <t xml:space="preserve">Self-reported data on availability, purity and price among regular drug users (IDRS)
 </t>
  </si>
  <si>
    <t xml:space="preserve">Initial reports provided evidence of a small increase in the price of heroin. Day et al. (2003) found 41% of IDUs reported paying $70 per quarter gram of heroin and 32% reported paying $80 in Feb 2001 compared to 89% of IDUs who reported paying $70 per quarter gram in 2000. Similar to research by Weatherburn (2001)
Data from IDRS are consistent with IDU reports of heroin shortage in 2001, when the first increases in price were recorded in 1996. Following stable or decreased prices every year, in 2001 the price of a gram of street heroin rose from $220 to $320. Conversely, the price of 'caps', the smallest unit of purchase, remained high at $50. </t>
  </si>
  <si>
    <t xml:space="preserve">The street level purity of heroin declined around the time of the heroin shortage. 
The median purity of analysed AFP seizures (more likely to result from high-level intercepts, often at the border) had remained relatively stable over time at approximately 70%, although the Sept and Dec 2000 quarters recorded a decrease to approximately 50%. 
The purity of analysed NSW Police seizures (ranging from street level arrests to hauls from targeted operations), appears to be more variable with a decline from 65% in March 2000 quarter to 38% in June 2000 quarter, and dropping as low as 15% in the last quarter of 2001. </t>
  </si>
  <si>
    <t xml:space="preserve">Context re trends in PAP for heroin shortage studies</t>
  </si>
  <si>
    <t xml:space="preserve">NDLERF (Degenhardt et al. eds)</t>
  </si>
  <si>
    <t xml:space="preserve">Provides context for Degenhardt et al. studies (#16-20)</t>
  </si>
  <si>
    <t xml:space="preserve">Observational </t>
  </si>
  <si>
    <t xml:space="preserve">Australia (SA, NSW, VIC)</t>
  </si>
  <si>
    <t xml:space="preserve">1999 - 2002</t>
  </si>
  <si>
    <t xml:space="preserve">Changes in price, purity and availability of heroin during the 2001 heroin shortage in Australia are outlined - this study is not an evaluation, but rather provides context around the supply changes that are subsequently examined by other studies included in this rapid review (namely by Degenhardt et al.)</t>
  </si>
  <si>
    <t xml:space="preserve">Self-reported data on availability, purity and price among regular drug users (IDRS)
Law enforcement data on availability, purity and price of drugs seized
Key informant data on availability, purity and price </t>
  </si>
  <si>
    <t xml:space="preserve">Consumer reports, expert reports</t>
  </si>
  <si>
    <t xml:space="preserve">Chronology of the shortage - The initial reports documenting the heroin shortage clearly demonstrate a sudden reduction in the availability of heroin in 2001. Reports of a reduction in heroin availability began to emerge in Jan 2001 and by the commncement of first research in Feb 2001, it was clear that the supply had dramatically increased. 
However, there is a paucity of objective data prior to the mid 1990s when heroin availability and purity were reported to increase steadily and price decrease. </t>
  </si>
  <si>
    <t xml:space="preserve">IDRS data - 2001 was the first recorded increase in heroin price since 1996. In 2001, the price of a gram of street heroin rose from AU$220 to $320 in NSW, $330 to $450 in Victoria and $310 to $350 in SA. The price per gram then decreased again in 2002 in NSW ($300) and Victoria ($390), but increased in SA ($450). 
The price of 'caps' - the smallest unit of purchase - increased in NSW from a median of $45 in 2000 to $50 in 2001 and remained at this price in 2002. The price of heroin in SA has remained remarkably stable since 1997: AU$50 was the most frequently reported price. </t>
  </si>
  <si>
    <t xml:space="preserve">The street level purity of heroin  declined around the time of the heroin shortage. 
The median purity of AFP seizures analysed in NSW remained relatively stable over time at approximately 70%, although the Sept and Dec 2000 quarters recorded a decrease to approximately 50%. Data for Victoria is incomplete; however a clear reduction in heroin purity was seen in the second quarter of 2001, which was preceded by very high purity in the last quarter of 2000 (exact figures are not provided). 
The purity of NSW Police seizures declined from 65% in March 2000 quarters, to 38% in June 2000 quarter, dropping as low as 28% in the June 2001 quarter. Similar pattern in Vic and SA.</t>
  </si>
  <si>
    <t xml:space="preserve">Degenhardt, Conroy, Day et al. </t>
  </si>
  <si>
    <t xml:space="preserve">Day 2004 (#14-15) for context around price and purity changes following the heroin shortage</t>
  </si>
  <si>
    <t xml:space="preserve">1997 - 2003</t>
  </si>
  <si>
    <t xml:space="preserve">Examines the effects of heroin supply on drug treatment entry and retention by taking advantage of a rare natural experiment that occurerd in Australia in 2001 when an abundant heroin supply was abruptly and substantially reduced (from Jan 2001). The specific aims were to examine the effect of the reduction in heroin supply upon: 
(1) entry into all forms of treatment from heroin dependence - pharmacological (methadone and BP) and non-pharmacological 
(2) Adherence to and retention in treatment for heroin dependence
(3) Entry into treatment for other drug use problems. </t>
  </si>
  <si>
    <t xml:space="preserve">The heroin shortage was accompanied by rising price and decreasing purity - details discussed in Day 2004 (#14-15)</t>
  </si>
  <si>
    <t xml:space="preserve">NSW Health collects information on entry into methadone and buprenorphine treatment (via the Pharmaceutical Services Branch) and non-pharmacological treatment for heroin dependence and other drug dependence as part of the National Minimum Data Set for Alcohol and Other Drug Treatment Services (NMDS-AODTS). The study assessed whether the heroin shortage was associated with a change in the length of stay in treatment by examining the length of stay in pharmacotherapy and other forms of treatment for heroin dependence/ misuse across time, according to the month of entry into treatment. 
(1) Opioid pharmacotherapy - Persons entering opioid pharmacotherapy are first assessed and then registered with the Pharmaceutical Services Branch (NSW Department of Health). There is a record for each person of whether they are a 'new registration' or 're-registration'. Information is collected on methadone or buprenorphine dose and duration of treatment episode. 
(2) Non-pharmacological treatment for heroin and other drug dependence - Data from the NMDS-AODTS were collected on all closed treatment episodes for heroin, cocaine and amphetamine treatment that did not involved pharmacotherapy. This includes people completing detoxification, counselling, assessment and residential rehabilitation.</t>
  </si>
  <si>
    <t xml:space="preserve">See Day 2004 for context on heroin drought (#14-15)</t>
  </si>
  <si>
    <t xml:space="preserve">See Day 2004 for context on price and purity (#14-15). This study does not include a price or purity data series in the analyses, but rather uses the 'drought' as an intervention point in time-series analyses</t>
  </si>
  <si>
    <t xml:space="preserve">See Day 2004 for context on price and purity </t>
  </si>
  <si>
    <r>
      <rPr>
        <b val="true"/>
        <u val="single"/>
        <sz val="9"/>
        <color rgb="FF000000"/>
        <rFont val="Arial"/>
        <family val="2"/>
      </rPr>
      <t xml:space="preserve">Entry into treatment for heroin dependence</t>
    </r>
    <r>
      <rPr>
        <u val="single"/>
        <sz val="9"/>
        <color rgb="FF000000"/>
        <rFont val="Arial"/>
        <family val="0"/>
      </rPr>
      <t xml:space="preserve"> - 
</t>
    </r>
    <r>
      <rPr>
        <sz val="9"/>
        <color rgb="FF000000"/>
        <rFont val="Arial"/>
        <family val="0"/>
      </rPr>
      <t xml:space="preserve">* Prior to reduction in heroin supply (1997-2000), 77% of all registrations for pharmacotherapy were re-registrations.  This increased to 84% of registrations (2001 - 2003). The number of persons re-registering for pharmacotherapy treatment did not significant change after the onset of the heroin shortage but over the period of the study there was a gradual increase from around 750 per month in early 1997 to around 1100 per month in early 2003. 
* The number of new registrations declined after heroin became less available, from 285 in Jan 2001 to 123 by Apr 2001 - 29% drop in mean number of new registrations per month (p &lt; 0.0001), from predicted mean of 233 prior to shortage to 164 after. 
* Number of non-pharmacological episodes in which heroin was PDOC decreased.  
</t>
    </r>
    <r>
      <rPr>
        <b val="true"/>
        <u val="single"/>
        <sz val="9"/>
        <color rgb="FF000000"/>
        <rFont val="Arial"/>
        <family val="2"/>
      </rPr>
      <t xml:space="preserve">Adherence and treatment retention
</t>
    </r>
    <r>
      <rPr>
        <sz val="9"/>
        <color rgb="FF000000"/>
        <rFont val="Arial"/>
        <family val="0"/>
      </rPr>
      <t xml:space="preserve">* Proportion of those who entered OST and 'dropped out' marginally decreased among re-registrations - sustained until May 2002. Among those who had previously been in treatment, less likely to cease when heroin became less available. 
* Increase in proportion of those entering withdrawal management who had completed it. Dropped outs decreased from 60% to 40%. </t>
    </r>
  </si>
  <si>
    <t xml:space="preserve">The possibility of some other event contributing to the changes in overdose was examined and ruled out through 'extensive cross-checking through key informants, consultation with stakeholders, and analysis of other data sources in the wider project from which this study was drawn' (see Day 2004). However, no specific moderators/mediators were included in the modelling. </t>
  </si>
  <si>
    <t xml:space="preserve">No effect size provided</t>
  </si>
  <si>
    <t xml:space="preserve">The heroin shortage (and increased PAP) was associated with a reduction in the numbers of treatment entrants for pharmacological and non-pharmacological treatment. </t>
  </si>
  <si>
    <t xml:space="preserve">The Australian heroin shortage (and increased PAP) was associated with a reduction in the numbers of treatment entrants for pharmacological and non-pharmacological treatment. Fewer treatment naïve individuals entered opioid replacement therapy. Fewer individuals were 'assessed only' for heroin problems or received treatment for heroin withdrawal. The latter reductions were consistent with fewer heroin dependent persons 'cycling' in and out of treatment. There were modest increases in compliance with opioid maintenance and withdrawal treatment. </t>
  </si>
  <si>
    <t xml:space="preserve">Degenhardt, Conroy, Gilmour et al.</t>
  </si>
  <si>
    <t xml:space="preserve">2005a</t>
  </si>
  <si>
    <t xml:space="preserve">British Journal of Criminology</t>
  </si>
  <si>
    <t xml:space="preserve">NSW, Australia</t>
  </si>
  <si>
    <t xml:space="preserve">1997 - 2002</t>
  </si>
  <si>
    <t xml:space="preserve">Critically examine reduction in heroin availability on drug distribution and acquisitive crime. Specifically this study sought to examine:
1) Potential changes in the scale and method of heroin and other drug distribution by wholesale (mid and upper-level) drug distributors
2) Potential changes in the structure of drug distribution at the wholesale and street levels
3) Potential changes in the visibility of street-based drug markets
4) Potential changes in recorded police incidents of possession or use of heroin and other drugs 
5) Changes in the nature and extent of acquisitive crime in NSW
6) Factors associated with changes in acquisitive crime</t>
  </si>
  <si>
    <r>
      <rPr>
        <sz val="9"/>
        <color rgb="FF000000"/>
        <rFont val="Arial"/>
        <family val="0"/>
      </rPr>
      <t xml:space="preserve">(1) NSW Police incident data in COPS - information analysed at level of 'event' or 'incident' and it not reliant on a charge having been laid. Two major crime categories - </t>
    </r>
    <r>
      <rPr>
        <b val="true"/>
        <u val="single"/>
        <sz val="9"/>
        <color rgb="FF000000"/>
        <rFont val="Arial"/>
        <family val="2"/>
      </rPr>
      <t xml:space="preserve">theft offences</t>
    </r>
    <r>
      <rPr>
        <sz val="9"/>
        <color rgb="FF000000"/>
        <rFont val="Arial"/>
        <family val="0"/>
      </rPr>
      <t xml:space="preserve">, including break and enter (dwelling and non-dwelling), motor vehicle theft and steal (steal from person, steal from motor vehicle, steal from dwelling, steal from retail store) and </t>
    </r>
    <r>
      <rPr>
        <b val="true"/>
        <u val="single"/>
        <sz val="9"/>
        <color rgb="FF000000"/>
        <rFont val="Arial"/>
        <family val="2"/>
      </rPr>
      <t xml:space="preserve">robbery offences</t>
    </r>
    <r>
      <rPr>
        <sz val="9"/>
        <color rgb="FF000000"/>
        <rFont val="Arial"/>
        <family val="0"/>
      </rPr>
      <t xml:space="preserve"> which involve a degree of violence in the commission of theft.
(2) Interviews with heroin users
(3) Interviews with key informants from law-enforcement agencies 
(4) Protected documents from NSW Police in relation to illicit drugs and related crime</t>
    </r>
  </si>
  <si>
    <t xml:space="preserve">In early 2001, reported emerged of a sudden decline in the availability of heroin in Sydney. The IDRS revealed a similar pattern across Australia, with an overall reduction in the availability and purity of heroin, and an increase in heroin price, for all major heroin markets. The reduction in availability was greatest from Jan to April 2001, and the heroin market does not appear to have returned to levels seen prior to the reduction in heroin supply. The shortage was probably the result of a number of factors, but it is likely the international and border-level enforcement played some part in it. </t>
  </si>
  <si>
    <t xml:space="preserve">See Day 2004 for context on price and purity  (#14-15). This study does not include a price or purity data series in the analyses, but rather uses the 'drought' as an intervention point in time-series analyses</t>
  </si>
  <si>
    <t xml:space="preserve">See Day 2004 for context on price and purity (#14-15)</t>
  </si>
  <si>
    <r>
      <rPr>
        <b val="true"/>
        <sz val="9"/>
        <color rgb="FF000000"/>
        <rFont val="Arial"/>
        <family val="2"/>
      </rPr>
      <t xml:space="preserve">* Robbery offences (Jan 1997 - Dec 2002) - </t>
    </r>
    <r>
      <rPr>
        <sz val="9"/>
        <color rgb="FF000000"/>
        <rFont val="Arial"/>
        <family val="0"/>
      </rPr>
      <t xml:space="preserve">The onset of the reduction in heroin supply was associated with 33% increase in the incident of robbery without a weapon (p &lt; 0.0001). The trend seen in incidents of robbery with a weapon other than a firearm followed a similar pattern. There was no apparent effect of the heroin shortage upon the series robbery with a firearm.
</t>
    </r>
    <r>
      <rPr>
        <b val="true"/>
        <sz val="9"/>
        <color rgb="FF000000"/>
        <rFont val="Arial"/>
        <family val="2"/>
      </rPr>
      <t xml:space="preserve">* Break and enter offences (Jan 1997 - Dec 2002) - </t>
    </r>
    <r>
      <rPr>
        <sz val="9"/>
        <color rgb="FF000000"/>
        <rFont val="Arial"/>
        <family val="0"/>
      </rPr>
      <t xml:space="preserve">Although no change was evidence for break-and-enter non-dwelling (including factories and warehouses), there was a small, short-term spike (14%, p &lt; 0.001) in the time series for break-and-enter dwelling (i.e. houses, apartments) at the time of the shortage. This was consistent with reports by drug users, who reporting committing more break-and-enter offences following the onset of the shortage. The increase in break-and-enter dwelling evident at the state level was replicated at the local level for both Inner Sydney and Fairfield-Liverpool Statistical sub-divison (SSD) (where the Kings Cross and Cabramatta markets, respectively, are located). But there was no apparent change in the rest of NSW, suggesting that the change at the NSW level was primary driven by increases seen in those two areas. There was also evidence of an increase in break-and-enter non-dwelling in the Inner Sydney SSD. 
</t>
    </r>
    <r>
      <rPr>
        <b val="true"/>
        <sz val="9"/>
        <color rgb="FF000000"/>
        <rFont val="Arial"/>
        <family val="2"/>
      </rPr>
      <t xml:space="preserve">* Motor vehicle theft and stealing offences - </t>
    </r>
    <r>
      <rPr>
        <sz val="9"/>
        <color rgb="FF000000"/>
        <rFont val="Arial"/>
        <family val="0"/>
      </rPr>
      <t xml:space="preserve">No change detected at NSW or local level. 
</t>
    </r>
  </si>
  <si>
    <r>
      <rPr>
        <sz val="9"/>
        <color rgb="FF000000"/>
        <rFont val="Arial"/>
        <family val="0"/>
      </rPr>
      <t xml:space="preserve">Number of </t>
    </r>
    <r>
      <rPr>
        <b val="true"/>
        <sz val="9"/>
        <color rgb="FF000000"/>
        <rFont val="Arial"/>
        <family val="2"/>
      </rPr>
      <t xml:space="preserve">heroin u/p offences</t>
    </r>
    <r>
      <rPr>
        <sz val="9"/>
        <color rgb="FF000000"/>
        <rFont val="Arial"/>
        <family val="0"/>
      </rPr>
      <t xml:space="preserve"> peaked in April 1999 at 350 per month and declined to a low of 32 in Sept 2001. The heroin shortage was associated with a permanent 45% decrease in the number of heroin u/p offences (Wald -3.84, p &lt; 0.00001). 
Although there was an increase in number of incidents recorded for </t>
    </r>
    <r>
      <rPr>
        <b val="true"/>
        <sz val="9"/>
        <color rgb="FF000000"/>
        <rFont val="Arial"/>
        <family val="2"/>
      </rPr>
      <t xml:space="preserve">u/p of meth</t>
    </r>
    <r>
      <rPr>
        <sz val="9"/>
        <color rgb="FF000000"/>
        <rFont val="Arial"/>
        <family val="0"/>
      </rPr>
      <t xml:space="preserve"> in 2001, this did not coincide with the onset of the shortage. 
Number of incidents recorded for </t>
    </r>
    <r>
      <rPr>
        <b val="true"/>
        <sz val="9"/>
        <color rgb="FF000000"/>
        <rFont val="Arial"/>
        <family val="2"/>
      </rPr>
      <t xml:space="preserve">u/p of cocaine</t>
    </r>
    <r>
      <rPr>
        <sz val="9"/>
        <color rgb="FF000000"/>
        <rFont val="Arial"/>
        <family val="0"/>
      </rPr>
      <t xml:space="preserve"> peaked in 2001 and remained high throughout the year, but declined in 2002. While police incidents for cocaine u/p were steady prior to reduction in heroin supply, they increaed significantly over he 6 months following the reduced heroin supply before later return to levels seen prior to the heroin shortage. The max mean increase on pre-shortage levels was 207, occuring 2 months after shortage. </t>
    </r>
  </si>
  <si>
    <t xml:space="preserve">Factors influencing trends in acquisitive crime include increased cost of drug use, movement of users between drug markets, change in type of crime engaged in by users (these factors based on qualitative data / interviews). Time also impacted relationship with drug-related harms.. </t>
  </si>
  <si>
    <r>
      <rPr>
        <sz val="9"/>
        <color rgb="FF000000"/>
        <rFont val="Arial"/>
        <family val="2"/>
      </rPr>
      <t xml:space="preserve">* Increase price - short term increase in robbery and break and enter dwelling then a subsequent stablisation and reduction. 
</t>
    </r>
    <r>
      <rPr>
        <sz val="9"/>
        <color rgb="FF000000"/>
        <rFont val="Arial"/>
        <family val="0"/>
      </rPr>
      <t xml:space="preserve">* Increase price, heroin use/possession offence decreases.                                                                            </t>
    </r>
    <r>
      <rPr>
        <sz val="9"/>
        <color rgb="FF000000"/>
        <rFont val="Arial"/>
        <family val="2"/>
      </rPr>
      <t xml:space="preserve">* Null impacts: price increases, break-and-enter non-dwelling, MV theft and stealing offences.</t>
    </r>
  </si>
  <si>
    <t xml:space="preserve">Heroin shortage was associated with a short-term increase in the incidence of some acquisitive crime types. There was a significant increase in incidents of break-and-enter dwelling and robbery without a weapon, but there was also a suggestion of an increase in the incidence of robbery with a weapon not a firearm. May have been related to increased cost of heroin and increase use of cocaine by some heroin users, given the more expensive price of this drug in Australia.</t>
  </si>
  <si>
    <t xml:space="preserve">Degenhardt, Day, Dietz et al. </t>
  </si>
  <si>
    <t xml:space="preserve">NSW, Victoria, South Australia</t>
  </si>
  <si>
    <t xml:space="preserve">1995 - 2003 (heroin-related deaths)
1995 - 2003 (heroin-related ambulance call outs)
1997 - 2002 (overdose presentations to ED departments)
1997 - 2003 (monthly admissions to opioid pharmacology programmes)
1997 - 2002 (treatment episodes)
1997 - 2002 (heroin use/possession offences)
1997 - 2002 (break and enter offences)
Note: Each series has slight time period variations by jurisdiction</t>
  </si>
  <si>
    <t xml:space="preserve">Examine effect of changes in the heroin market on the following indicators:
• Patterns of heroin and other drug use;
• The extent and frequency of injecting drug use;
• Heroin and other drug overdose;
• Treatment seeking for heroin, cocaine and methamphetamine
dependence;
• Drug use and distribution offences;
• Property crime associated with drug use.
Compared the three States for potential changes across each domain.</t>
  </si>
  <si>
    <r>
      <rPr>
        <b val="true"/>
        <u val="single"/>
        <sz val="9"/>
        <color rgb="FF000000"/>
        <rFont val="Arial"/>
        <family val="2"/>
      </rPr>
      <t xml:space="preserve">Overdose:
</t>
    </r>
    <r>
      <rPr>
        <sz val="9"/>
        <color rgb="FF000000"/>
        <rFont val="Arial"/>
        <family val="0"/>
      </rPr>
      <t xml:space="preserve">* NSW - Ambulance callouts &gt; Cases in which ambulance officers have used the Ambulance Service protocol for drug overdose/poisoning and administered naloxone. The NSW Division of Analytical Laboratories (DAL) conducts pathology tests upon all cases in which postmortem examinations are conducted, which include all suspected drug-related deaths.
* SA -  Database of scanned paper-based records compiled by
the Ambulance Service of SA.
* VIC - Database on all drug-related ambulance attendances in Melbourne over the period June 1998–September 2002. Coronial data available from the Victorian Institute of Forensic Medicine (VIFM) represent a sensitive and timely measure of the extent of heroin-related death in VIC
</t>
    </r>
    <r>
      <rPr>
        <b val="true"/>
        <u val="single"/>
        <sz val="9"/>
        <color rgb="FF000000"/>
        <rFont val="Arial"/>
        <family val="2"/>
      </rPr>
      <t xml:space="preserve">Treatment:
</t>
    </r>
    <r>
      <rPr>
        <sz val="9"/>
        <color rgb="FF000000"/>
        <rFont val="Arial"/>
        <family val="0"/>
      </rPr>
      <t xml:space="preserve">* NSW - NSW Department of Health collects information on
entry into methadone and buprenorphine treatment
(via the Pharmaceutical Services Branch). Data on nonpharmacological treatment for heroin and other drug
dependence (detoxification, counselling, assessment and
residential rehabilitation) are collected as part of the
National Minimum Data Set for Alcohol and Other Drug
Treatment Services (NMDS-AODTS); these data include
only those who have completed treatment (‘closed’ treatment
episodes).
* SA - Data concerning the number of clients receiving pharmacotherapy maintenance was obtained from the Drugs of
Dependence Unit (DDU), South Australian Department of
Human Services. The pharmacotherapy data provided
by the DDU incorporates the number of individuals
across South Australia receiving opioid maintenance
treatment. Data were also extracted from Drug and Alcohol
Services Council databases relating to in-patient and
out-patient contacts relating to heroin and other drug
use problems.
* VIC - The main form of treatment undertaken for heroin
dependence in VIC (for which data are available) is pharmacotherapy treatment using treatment drugs such as
methadone or buprenorphine
</t>
    </r>
    <r>
      <rPr>
        <b val="true"/>
        <u val="single"/>
        <sz val="9"/>
        <color rgb="FF000000"/>
        <rFont val="Arial"/>
        <family val="2"/>
      </rPr>
      <t xml:space="preserve">Police incidents of drug possession/use &amp; acquisitive crime:
</t>
    </r>
    <r>
      <rPr>
        <sz val="9"/>
        <color rgb="FF000000"/>
        <rFont val="Arial"/>
        <family val="0"/>
      </rPr>
      <t xml:space="preserve">* NSW - Computerised Operational
Policing System (COPS). Recorded police incidents for
drug possession/use included heroin, cocaine and
methamphetamine.
* SA - South Australian Police (SAPOL) database 
* VIC - Victoria Police Law Enforcement
Assistance Program (LEAP). 
</t>
    </r>
  </si>
  <si>
    <r>
      <rPr>
        <sz val="9"/>
        <color rgb="FF000000"/>
        <rFont val="Arial"/>
        <family val="0"/>
      </rPr>
      <t xml:space="preserve">There were significant reductions in opioid overdose deaths and non-fatal opioid overdoses in all three states that were sustained until the end of the study period. The magnitude of these reductions differed across jurisdictions. Time-series analysis estimated that the shortage was associated with an overall 63% reduction (P=0.02) in the number of ambulance callouts to suspected heroin overdose in NSW, from a pre-shortage mean of 302.7, to 111.6 callouts per month following the shortage. NSW also recorded a 43% decrease in the number of drug-related deaths that appeared to be driven by the reduction in heroin supply. In VIC there was an 85% reduction in heroin overdose deaths and a 52% reduction in heroin overdoses attended by ambulances. The number of heroin overdose deaths in South Australia was small and precluded time-series analysis; there was, however, an apparent downward trend in the number of heroin overdose presentations to hospitals at the time of the heroin shortage.
</t>
    </r>
    <r>
      <rPr>
        <b val="true"/>
        <u val="single"/>
        <sz val="9"/>
        <color rgb="FF000000"/>
        <rFont val="Arial"/>
        <family val="2"/>
      </rPr>
      <t xml:space="preserve">Controls: </t>
    </r>
    <r>
      <rPr>
        <sz val="9"/>
        <color rgb="FF000000"/>
        <rFont val="Arial"/>
        <family val="0"/>
      </rPr>
      <t xml:space="preserve">In NSW there was no significant change in the number of methamphetamine overdoses recorded at hospital
EDs (Fig. 5); nor was there an increase in the number of drug-related deaths where other drugs were detected. Similarly, there were no significant changes in the number of methamphetamine overdoses recorded at EDs SA, or stimulant-related ambulance attendances in VIC (Fig. 5). In SA there may have been a slight increase in non-fatal overdoses caused by the use of opioids other than heroin that commenced shortly after the onset of the shortage. In VIC there was a 61% decline in opioid/heroin-related in-patient hospitalizations that appeared to occur two months after the onset of the shortage (data not shown).</t>
    </r>
  </si>
  <si>
    <r>
      <rPr>
        <b val="true"/>
        <u val="single"/>
        <sz val="9"/>
        <color rgb="FF000000"/>
        <rFont val="Arial"/>
        <family val="2"/>
      </rPr>
      <t xml:space="preserve">Pharmacology -</t>
    </r>
    <r>
      <rPr>
        <sz val="9"/>
        <color rgb="FF000000"/>
        <rFont val="Arial"/>
        <family val="0"/>
      </rPr>
      <t xml:space="preserve"> In NSW, there were fewer new opioid pharmacotherapy treatment registrations after the onset of the shortage; that is, there was a reduction in registrations among treatment-naive people, and no change related to the heroin shortage in registration for pharmacotherapy among those who had previously received it. In VIC, the apparent decline in pharmacotherapy numbers that occurred a considerable period after the onset of the heroin shortage was not sustained, with numbers at their highest ever recorded in early 2003. There was no evidence of change in the number of people seeking opioid pharmacotherapy in SA. 
</t>
    </r>
    <r>
      <rPr>
        <b val="true"/>
        <u val="single"/>
        <sz val="9"/>
        <color rgb="FF000000"/>
        <rFont val="Arial"/>
        <family val="2"/>
      </rPr>
      <t xml:space="preserve">Other treatment </t>
    </r>
    <r>
      <rPr>
        <sz val="9"/>
        <color rgb="FF000000"/>
        <rFont val="Arial"/>
        <family val="0"/>
      </rPr>
      <t xml:space="preserve">- In Victoria the number of courses of treatment (COT, largely non-pharmacological) for opioids declined by around 25% after the onset of shortage, largely among the 15–24 and 25–34 age groups. A similar pattern was recorded in NSW, with a reduction in the number of closed treatment episodes in which heroin was the primary drug of concern; similarly, this reduction was most apparent among the younger age groups. An apparent reduction in demand for heroin treatment in SA was sustained until at least April 2002. In contrast, there was a brief, although marked spike (not sustained) in informal contacts regarding heroin to DASC (the primary drug treatment/advisory service in SA) from people in rural areas of SA.</t>
    </r>
  </si>
  <si>
    <t xml:space="preserve">There was a short-term increase noted in acquisitive crime in all three states: in SA this was robbery without a weapon, in VIC burglary residential (which constitutes less than 2% of all recorded incidents of property crime in
the State) and in NSW robbery with a weapon not a firearm. These increases were not sustained and there were no other significant effects of the shortage noted in VIC.
Over the longer term there was a decrease in acquisitive crime in NSW. </t>
  </si>
  <si>
    <r>
      <rPr>
        <sz val="9"/>
        <color rgb="FF000000"/>
        <rFont val="Arial"/>
        <family val="0"/>
      </rPr>
      <t xml:space="preserve">* In NSW there were significant decreases in incidents of heroin possession/use after the heroin shortage. These decreases were more marked among males and those aged 20–29 years, particularly in the Kings Cross drug market area (the suburb of Kings Cross is in the inner-city area of Sydney and is the site of a large heroin market). 
* In VIC, there was a 40% reduction in the number of heroin-related incidents in the local government areas that contained the most active street-based drug markets after the heroin shortage (but no significant State-wide decrease). 
* In SA, the number of incidents for possessing/selling opioids post-shortage was lower than pre-shortage but it was not possible to attribute this difference directly to the heroin shortage. A decrease in offences for possession of heroin or other opioids and possess implements that began in early 2000 in SA may have been accelerated by the shortage
</t>
    </r>
    <r>
      <rPr>
        <b val="true"/>
        <u val="single"/>
        <sz val="9"/>
        <color rgb="FF000000"/>
        <rFont val="Arial"/>
        <family val="2"/>
      </rPr>
      <t xml:space="preserve">Controls</t>
    </r>
    <r>
      <rPr>
        <sz val="9"/>
        <color rgb="FF000000"/>
        <rFont val="Arial"/>
        <family val="0"/>
      </rPr>
      <t xml:space="preserve">: In NSW significant increases were observed in incidents for cocaine possession/use following the reduction in heroin supply [39]. In VIC an apparent increase in stimulant-related incidents was not significantly related
to the heroin shortage either at a State-wide or central Melbourne level. In SA no immediate changes to methamphetamine-related incidents, including possession, sale and manufacture charges, were observed as a result
of the shortage. However, 7 months after the start of the heroin shortage a large spike in methamphetaminerelated incidents was seen. Consultation with SAPOL representatives
suggested that this increase was related at
least partially to a major drug phone-in day (where the community was encouraged to report suspected drug dealing activities) carried out in May 2001 (Fig. 8).</t>
    </r>
  </si>
  <si>
    <t xml:space="preserve">Jursidiction - The heroin shortage that began in 2001 was associated with a number of significant changes in the States with the largest heroin markets, namely NSW and VIC. The changes appeared most marked in NSW, which historically had contained the greatest supply and use of heroin. Victoria, by comparison, had an established but historically smaller market (which had only recently increased), which might have explained the more mixed effects of the reduction in supply. In SA, community
level changes were rarely detectable in the domains
assessed here. Changes were either small or undetectable at the State level in South Australia, perhaps because of its considerably smaller heroin market and relative preponderance of methamphetamine use among IDU.</t>
  </si>
  <si>
    <t xml:space="preserve">Mixed (but inverse relationship for most outcomes)</t>
  </si>
  <si>
    <t xml:space="preserve">Increase price &gt; Decrease pharmacology treatment (NSW)
Increase price &gt; Decrease phamacology treatment (VIC, not sustained)
Increase price &gt; No change in pharmacology treatment (SA)
Increase price &gt; Decrease overdose (all three states)
Increase price &gt; short-term increase acquistive crime (not sustained) (all three states)
Increase price &gt; decrease use/possession offences (all three states)</t>
  </si>
  <si>
    <t xml:space="preserve">The heroin shortage and accompanying increases in PAP, was associated with a significant reduction in fatal and non-fatal overdose in NSW, Victoria and the ACT. Tthere was a short-term increase in property offences but not sustained (i.e. subsequent declines). Impacts differed somewhat across the states. </t>
  </si>
  <si>
    <t xml:space="preserve">The heroin shortage was not an event that reduced
harms equally for all heroin users; there was evidence
that older users may have had smaller reductions in heroin-
related harms [42], and that marginalized users may
have switched to riskier forms of injecting drug use
[11,43,44].</t>
  </si>
  <si>
    <t xml:space="preserve">Degenhardt, Day, Conroy et al. </t>
  </si>
  <si>
    <t xml:space="preserve">1997 - 2003 (Pharmacotherapy treatment)
2000 - 2003 (Other treatment episodes)
1995 - 2003 (Drug-related deaths)</t>
  </si>
  <si>
    <t xml:space="preserve">Examines reduction in drug supply on rates of drug use and drug-related harm among young people following dramatic reduction in supply that occurred in NSW in 2001. Specifically, this study tested whether there were age differentials in the effects of the heroin shortage upon: (1) treatment entry for heroin and other drug dependence; (2) offences for heroin and other drug possession or use; (3) deaths related to heroin and other drugs
</t>
  </si>
  <si>
    <r>
      <rPr>
        <sz val="9"/>
        <color rgb="FF000000"/>
        <rFont val="Arial"/>
        <family val="0"/>
      </rPr>
      <t xml:space="preserve">NSW Department of Health information on individuals who receive </t>
    </r>
    <r>
      <rPr>
        <b val="true"/>
        <u val="single"/>
        <sz val="9"/>
        <color rgb="FF000000"/>
        <rFont val="Arial"/>
        <family val="2"/>
      </rPr>
      <t xml:space="preserve">methadone and buprenorphine treatment</t>
    </r>
    <r>
      <rPr>
        <sz val="9"/>
        <color rgb="FF000000"/>
        <rFont val="Arial"/>
        <family val="0"/>
      </rPr>
      <t xml:space="preserve"> via the Pharmaceutical Services Branch, and non-pharmacological treatment for heroin dependence and other drug dependence as part of the National Minimum Data Set for Alcohol and Other Drug Treatment Services (NMDS-AODTS). 
(1) Persons entering pharmacotherapy treatment in NSW are first assessed and then registered with the Pharmaceutical Services Branch. Total number of registrations provides a measure of engagement in the treatment system. Data were available from Jan 1997 onwards. 
(2) Data from the NMSD-AODST on all closed (completed) treatment episodes for heroin, cocaine and amphetamine treatment that did not involve pharmacotherapy. This included people completing detoxification, counselling, assessment and residential rehabilitation. Those who were still currently in treatment were not included in these data. Data available from 2000 onwards.
</t>
    </r>
    <r>
      <rPr>
        <b val="true"/>
        <u val="single"/>
        <sz val="9"/>
        <color rgb="FF000000"/>
        <rFont val="Arial"/>
        <family val="2"/>
      </rPr>
      <t xml:space="preserve">Drug-related deaths</t>
    </r>
    <r>
      <rPr>
        <sz val="9"/>
        <color rgb="FF000000"/>
        <rFont val="Arial"/>
        <family val="0"/>
      </rPr>
      <t xml:space="preserve"> - NSW Division of Analytical Laboratories conducted pathology tests upon all cases of death where post-mortem  examinations are conducted including suspected drug-related deaths. Data were available from 1995 onwards.</t>
    </r>
  </si>
  <si>
    <t xml:space="preserve">In early 2001, there were reports of dramatic decline in the availability of heroin in Sydney, NSW from IDU, law enforcement personnel working in key drug markets across the city and from those working in treatment agencies treating heroin users.</t>
  </si>
  <si>
    <t xml:space="preserve">The price of a 'cap' of heroin doubled form $25 to $50 AUD. </t>
  </si>
  <si>
    <t xml:space="preserve">* Street heroin purity fell from 60% to around 25-30%, heroin availability decreased significantly. Although there has been some return of supply, to date the heroin market does not appear to have returned to the levels of supply seen in the late 1990s.
* See Day 2004 for full context on price and purity </t>
  </si>
  <si>
    <t xml:space="preserve">Reductions were observed in the number of heroin-related deaths in the State. There were marked age differences in the trends: 
* There was a 65% decrease among 15-24 year olds, a 39% decrease among those aged 25-34 years and 42% decrease among those aged 35-44 years. There was no significant decrease in heroin related deaths among person aged over 45. 
* Analyses of deaths where other drugs were detected revealed no significant change in the number of deaths, indicating that there were no increases in other drug related death among any of the age groups after the reduction in heroin supply. </t>
  </si>
  <si>
    <t xml:space="preserve">* Among those aged 15-24, the month during which the heroin shortage began was associated with a significant increase in new registrations for opioid pharmacotherapy from 98 to 134. This decreased, on average, by 26% after Feb 2001.
* There was a 41% decrease in the mean number of new registrations per month among those aged 25-34 years following the reduction in heroin supply. 
* There was no significant trend among older age groups. 
* The number of non-pharmacological treatment episodes in which heroin was the primary drug of concern also decreased after the onset of the heroin shortage. As with pharmacotherapy, the reduction was more pronounced in among younger age groups. 
The number of treatment episodes for other drugs also showed differential effects according to age.</t>
  </si>
  <si>
    <t xml:space="preserve">Increase price, decrease overdose and treatment admissions
</t>
  </si>
  <si>
    <t xml:space="preserve">Study finds that overall a reduction in heroin supply was followed by greater reductions in heroin related harms (Treatment, deaths) among younger than older people. This suggests that supply reduction was more likely to result in reduction of the use of that drug type among younger users than among older users. Explanation - younger users may not be as driven by physiological dependence upon heroin to sustain its use when such use becomes more difficult and expensive; they may have had sufficient connections with heroin suppliers to maintain use when supply waned and/or they may not be as driven to maintain use as more entrenched, older users for whom heroin use is more a central part of their lives. </t>
  </si>
  <si>
    <t xml:space="preserve">No price or purity data, just uses heroin drought as intervention point and conducts time series on outcomes </t>
  </si>
  <si>
    <t xml:space="preserve">Degenhardt, Conroy, Gilmour et al. </t>
  </si>
  <si>
    <t xml:space="preserve">2005b</t>
  </si>
  <si>
    <t xml:space="preserve">MJA</t>
  </si>
  <si>
    <t xml:space="preserve">1997 - 2003 (overdose presentations)
1995 - 2003 (drug-related deaths)</t>
  </si>
  <si>
    <t xml:space="preserve">To examine whether after the reduction of heroin supply in 2000-2001, there was: any change in the number of non-fatal and fatal heroin overdoses; the number of cocaine, methamphetamine or benzodiazepines overdoses; and the drug combinations involved in deaths among suspected drug takers referred to the NSW Coroner for investigation</t>
  </si>
  <si>
    <r>
      <rPr>
        <b val="true"/>
        <sz val="9"/>
        <color rgb="FF000000"/>
        <rFont val="Arial"/>
        <family val="2"/>
      </rPr>
      <t xml:space="preserve">NSW Ambulance Service Data - </t>
    </r>
    <r>
      <rPr>
        <sz val="9"/>
        <color rgb="FF000000"/>
        <rFont val="Arial"/>
        <family val="0"/>
      </rPr>
      <t xml:space="preserve">Data on monthly callouts by NSW Ambulance Service to suspected heroin overdoses was collected from 1 Jan 1995 to 30 June 2003. These data were based on cases in which Ambulance Service protocol for drug overdose/poisoning was used and naloxone administered. This protocol includes overdoses of all drugs, and naloxone may be administered to unconscious patients who have not responsed to other treatment.
</t>
    </r>
    <r>
      <rPr>
        <b val="true"/>
        <sz val="9"/>
        <color rgb="FF000000"/>
        <rFont val="Arial"/>
        <family val="2"/>
      </rPr>
      <t xml:space="preserve">Emergency Department data -</t>
    </r>
    <r>
      <rPr>
        <sz val="9"/>
        <color rgb="FF000000"/>
        <rFont val="Arial"/>
        <family val="0"/>
      </rPr>
      <t xml:space="preserve"> NSW Health's Emergency Department Information System (EDIS) on ODs between 1 Jan 1997 and 30 June 2003. 
</t>
    </r>
    <r>
      <rPr>
        <b val="true"/>
        <sz val="9"/>
        <color rgb="FF000000"/>
        <rFont val="Arial"/>
        <family val="2"/>
      </rPr>
      <t xml:space="preserve">Suspected drug-related deaths -</t>
    </r>
    <r>
      <rPr>
        <sz val="9"/>
        <color rgb="FF000000"/>
        <rFont val="Arial"/>
        <family val="0"/>
      </rPr>
      <t xml:space="preserve"> All cases of suspected drug-related deaths referred to NSW Coroner's court, and the NSW Division of Analytical Laboratories performs pathology tests for all cases in which postmortem examinations are conducted, including all drug-related deaths. </t>
    </r>
  </si>
  <si>
    <t xml:space="preserve">* In the 1990s, there was a substantial increase in Australian heroin markets. 
* During 1993 - 1999, price per gram reached historic low, purity was 60% and heroin was most commonly injected. Heroin overdoses became issue of great public concern in 1997 and as a result, new harm-reduction interventions were introduced. 
* In early 2001, a dramatic decline in availability was reported by injecting drug users etc. Purity dropped as a result, availability decreased significantly and price increased.
* See also Day 2004 for further information</t>
  </si>
  <si>
    <t xml:space="preserve">See Day 2004 for context on price and purity 
This study does not include a price or purity data series in the analyses, but rather uses the 'drought' as an intervention point in time-series analyses</t>
  </si>
  <si>
    <t xml:space="preserve">The number of non-fatal overdoses decreased substantially, whether measured by ambulance callouts or ED admissions. After adjusting for serial dependence, there was a 40% decrease (p = 0.009) after the reduction in heroin supply, which decayed over time to a final stable mean of 111.6 callouts per month (from an initial mean of 302.7 callouts per month). This represented an overall decrease of 63% (p=0.02). There was a small statistically significant 40% decline in the number of ED presentations for heroin overdose. 
In contrast to the strong effect for heroin overdoses, there was no significant change for methamphetamine or benzodiazepine overdose associated with a reduction in heroin supply. This did not differ between age or sex groups. </t>
  </si>
  <si>
    <t xml:space="preserve">For non-fatal overdose see ambulance callouts and ED admissions
Data on suspected drug-related deaths between January 1995 and June 2003 showed a 43% decrease (p &lt; 0.0001) in the number of drug-related deaths after the reduction in the supply of heroin. Most of the steep drop was the result of a change in the number of deaths where heroin was involved. After the reduction in heroin supply, there was a decrease in the number of deaths in which heroin was detected, and a corresponding decrease in the total number of deaths among suspected drug takers in NSW. Deaths involving alcohol and benzodiazepines decrease along with shifts in the number of heroin-related deaths. In contrast, deaths involving cocaine, methadone, methamphetamine and antidepressants remained stable. 
Analyses of drug combinations detected among DAL cases showed that the proportion of all such deaths in which heroin was detected decreased from about 90% to 70-75% after the onset of the heroin shortage. The proportion of deaths in which only heroin was detected decreased from around 25% to 10%. In contrast, the proportion of drug-related deaths where heroin was detected along with a range of other depressant drugs (methadone, alcohol, benzodiazepines or other opioids) increased from around 10% of cases in December 2000 to 25% in December 2001. Consistent with reports from IDU suggesting increased polydrug use after the shortage.
 </t>
  </si>
  <si>
    <r>
      <rPr>
        <b val="true"/>
        <sz val="9"/>
        <color rgb="FF000000"/>
        <rFont val="Arial"/>
        <family val="2"/>
      </rPr>
      <t xml:space="preserve">Drug-related deaths
Gender:</t>
    </r>
    <r>
      <rPr>
        <sz val="9"/>
        <color rgb="FF000000"/>
        <rFont val="Arial"/>
        <family val="0"/>
      </rPr>
      <t xml:space="preserve"> Decline in death similar for male and females 
Males - number of deaths dropped from around 25 per month immediately before the heroin shortage to arround 10 per month after the onset of the shortage
Females - number of deaths decrease from around five to seven to around two per month. 
</t>
    </r>
    <r>
      <rPr>
        <b val="true"/>
        <sz val="9"/>
        <color rgb="FF000000"/>
        <rFont val="Arial"/>
        <family val="2"/>
      </rPr>
      <t xml:space="preserve">Age:</t>
    </r>
    <r>
      <rPr>
        <sz val="9"/>
        <color rgb="FF000000"/>
        <rFont val="Arial"/>
        <family val="0"/>
      </rPr>
      <t xml:space="preserve"> There were marked age differences - there was a 65% reduction in heroin-related deaths among those aged 15-24 years (p &lt; 0.0001), a 39% decrease in those aged 25-34 years (p = 0.01) and a 42% decrease in those aged 35-44 years (p = 0.008). There was no significant decrease in heroin-related deaths among people aged over 45.</t>
    </r>
  </si>
  <si>
    <t xml:space="preserve">Increase price, decrease drug-related deaths</t>
  </si>
  <si>
    <t xml:space="preserve">* Reduction in heroin availability may have had a bigger impact on younger than older people (see also Degenhardt et al. 2005, ID = 12). 
* Reduction in supply was associated with reduction in proportion of drug-related deaths where heroin was the only drug detected </t>
  </si>
  <si>
    <t xml:space="preserve">DeSimone</t>
  </si>
  <si>
    <t xml:space="preserve">Economic Inquiry </t>
  </si>
  <si>
    <t xml:space="preserve">Two stage least squares regression modelling</t>
  </si>
  <si>
    <t xml:space="preserve">US - DAWN cities (Atlanta, Blatimore, Birmingham, Boston, Buffalo, Chicago, Cleveland, Dallas, Denver, Detroit, Houston, Indianopolis, Kansas City, Los Angeles, Miami, Minneapolis/St.Paul, New Orleans, New York, Newark, Omaha, Philadelphia, Phoenix, Portland, St. Louis, San Antonio, San Diego, San Francisco, San Jose, Washington D.C.</t>
  </si>
  <si>
    <t xml:space="preserve">1981 - 1995</t>
  </si>
  <si>
    <t xml:space="preserve">To estimate the relationship between cocaine prices and crime</t>
  </si>
  <si>
    <t xml:space="preserve">DEA STRIDE - The price variable used here is the
average price per pure gram of cocaine for purchases of one bulk ounce or less</t>
  </si>
  <si>
    <t xml:space="preserve">FBI data on annual totals of seven crime categories: murder and nonnegligent manslaughter, forcible rape, aggravated assault, robbery, burglary, larceny, and motor vehicle theft (1981–95). These statistics include all crimes reported to law enforcement authorities. They understate true crime (except possibly for murder) because less than half of all crimes are reported to the police (Bureau of Justice Statistics [1996]) and only the most serious offense is counted in a multiple-offense criminal incident</t>
  </si>
  <si>
    <t xml:space="preserve">1980s price decline</t>
  </si>
  <si>
    <t xml:space="preserve">Price elasticity of crime is significantly negative for all crimes except aggravated assault. This implies that price increases resulting from exogenous supply shifts negatively impact both violent and property crime, and reciprocally that the 1980s price decline increased crime substantially. For example, the average sample price fell from $192 in 1984 to $69 in 1989. This 178 percent price drop predicts increases of 52% for vehicle theft, 46% for murde, 32% for robbery, 29% for burglary, 17% for rape, 13% for larceny. 
</t>
  </si>
  <si>
    <t xml:space="preserve">Price elasticity of crime is significantly negative for all property crime. The magnitude varies across crime categories, ranging from -0.07 for larceny and -0.29 for vehicle theft. </t>
  </si>
  <si>
    <t xml:space="preserve">Most economic and demographic factors (weekly earnings, % unemployed, %12-15 years. School, % 16+  years. School, age, gender, marital status, ethnicity) affect at least one crime category, but none have consistent effects across categories. Increases in educational attainment reduce murder and rape, but increase assault and do not affect property crime. Earnings are positively related to larceny, but do not affect other property crimes and is negatively related to rape and vehicle theft. </t>
  </si>
  <si>
    <t xml:space="preserve">Effects of cocaine price on crime 
Murder -0.261***
Rape -0.094*
Aggravated assault -0.067
Robbery -0.179***
Burglary -0.163***
Larceny -0.072**
Vehicle theft -0.291***</t>
  </si>
  <si>
    <t xml:space="preserve">Increase price, decrease crime - except for aggravated assault which had a null effect</t>
  </si>
  <si>
    <t xml:space="preserve">The primary conclusion is that exogenous increases in cocaine prices reduce crime. </t>
  </si>
  <si>
    <t xml:space="preserve">Murder has the highest price elasticity among violent crime and is the crime for which systemic offences are most likely to be reported to the police. This is consistent with popular perception that the upswing in murder rates during the 1980s was partially attributable to an increase in drug-dealer killings. As prices fell, demand increased, creating the need for more dealers. The resulting increase in market competition led to violence. 
The negative price elasticities of property ccrime either reflect cocaine-induced shifts from legal to illegal income sources or are related to the impact of price changes on cocaine expenditure. Both explanations are consistent with robbery having a large price elasticity than rape or assault, since robbery has both violent and property crime components, and with the possibility that the large price elasticity of murder arises partially from robberies escalating to murder. 
</t>
  </si>
  <si>
    <t xml:space="preserve">Dobkin and Nicosia</t>
  </si>
  <si>
    <t xml:space="preserve">American Economic Review</t>
  </si>
  <si>
    <t xml:space="preserve">Pre-post without control</t>
  </si>
  <si>
    <t xml:space="preserve">Jan 1994 - Dec 1997</t>
  </si>
  <si>
    <t xml:space="preserve">(1) Directly measures the impact of a large and abrupt intervention (enforcement) on health and crime outcomes 
(2) Examines relationship between methamphetamine prices and purity and variety of outcomes where the source of the changes in price and purity is known 
(3) Examines how rapidly supply recovers after a substantial disruption
(4) Addresses the impact of resitrcting access to legal precursors, a policy that is being pursued at the federal and state level</t>
  </si>
  <si>
    <t xml:space="preserve">Drug Enforcement Agency (DEA) System to Retrieve Information from Drug Evidence (STRIDE) database - populated primarily through drug seizures and purchases that were sent to the lab for analysis. The data records the purity of sezied and purchased methamphetamines, the price of purchase methamphetamines, and the location and date of each purchase and seizure. </t>
  </si>
  <si>
    <r>
      <rPr>
        <b val="true"/>
        <u val="single"/>
        <sz val="9"/>
        <color rgb="FF000000"/>
        <rFont val="Arial"/>
        <family val="2"/>
      </rPr>
      <t xml:space="preserve">Health outcomes:
</t>
    </r>
    <r>
      <rPr>
        <sz val="9"/>
        <color rgb="FF000000"/>
        <rFont val="Arial"/>
        <family val="0"/>
      </rPr>
      <t xml:space="preserve">
(1) California Office of Statewide Health Planning and Development census of hospitalisations. Admission, month of admission, hospital location, resident location of patient, medical costs, payment source. 
(2) Individual-level drug treatment admission records from the California Alcohol and Drug Data System. 
</t>
    </r>
    <r>
      <rPr>
        <b val="true"/>
        <u val="single"/>
        <sz val="9"/>
        <color rgb="FF000000"/>
        <rFont val="Arial"/>
        <family val="2"/>
      </rPr>
      <t xml:space="preserve">Crime outcomes:
</t>
    </r>
    <r>
      <rPr>
        <sz val="9"/>
        <color rgb="FF000000"/>
        <rFont val="Arial"/>
        <family val="0"/>
      </rPr>
      <t xml:space="preserve">
(1) Arrestee Drug Abuse Monitoring Program, formerly titled Drug Use Forecasting (ADAM/DUF) measures drug use based on self-reports and urine analysis for a nonrandom sample of arrestees in 35 US cities. 
(2) Monthly jurisdiction-level crime data from California Department of Justice (DoJ). Census of reported crimes. 
Note - All datasets except the ADAM/DUF are administrative data that represent a near census of events. </t>
    </r>
  </si>
  <si>
    <r>
      <rPr>
        <sz val="9"/>
        <color rgb="FF000000"/>
        <rFont val="Arial"/>
        <family val="0"/>
      </rPr>
      <t xml:space="preserve">* The</t>
    </r>
    <r>
      <rPr>
        <i val="true"/>
        <sz val="9"/>
        <color rgb="FF000000"/>
        <rFont val="Arial"/>
        <family val="0"/>
      </rPr>
      <t xml:space="preserve"> Domestic Chemical Diversion Control Act</t>
    </r>
    <r>
      <rPr>
        <sz val="9"/>
        <color rgb="FF000000"/>
        <rFont val="Arial"/>
        <family val="0"/>
      </rPr>
      <t xml:space="preserve"> removed the record-keeping and reporting exemption for distributors of single-entity ephedrine products and empowered the DEA to deny or revoke a distributor's registration without proof of criminal intent. 
* In May 1995, the DEA shut down two suppliers that appear to have been providing more than 50% of the precursors used nationally to produce methamphetamine. 
* The intervention was national, however this study only focuses on California because it was the primary location for the production and consumption of methamphetamine in the mid-1990s and because of the availability of detailed data. 
* Prior to the intervention, methamphetamine prices and purity in California were stable and use was increasing steadily. The intervention disrupted drug markets and dramatically reduced methamphetamine use, adverse health outcomes and arrests for drug possession and drug sale (as examined in this study). </t>
    </r>
  </si>
  <si>
    <t xml:space="preserve">The price of methamphetamie rose from $30 to $100 per gram in the four months after the intervention. The price returned to $40 within four months of the peak. </t>
  </si>
  <si>
    <t xml:space="preserve">The impact on purity was much longer-lived than price changes. Purity dropped from 90% to less than 20%, but after 18 months, it recovered to 85% of its preintervention level. 
</t>
  </si>
  <si>
    <t xml:space="preserve">There is an abrupt 50% reduction for all seven diagnosis-related groups (DRGs) for amphetamine-related admissions, contemporaneous with changes in price and purity. The timing and pattern of recovery (to pre-intervention levels) tracks the changes in methamphetamine purity rather than price. 
Multivariate model - the intervention resulted in a more than 30% decrease in hospital admissions. This initial estimate is robust to the inclusion of other control variables, namely year, month, demographic composition of counties, admissions for cocaine, opioids, cannabis and alcohol. </t>
  </si>
  <si>
    <t xml:space="preserve">Rate at which people seek treatment - After the intervention, the number of individuals seeking treatment for methamphetamine decreased by approximately 35%. Given that individuals do not seek treatment typically until after they have been using a drug for a substantial amount of time, the decline in treatment admissions is probably the result of users quitting on their own in lieu of treatment. 
Multivariate model - For methamphetamine, a 1% reduction in consumption (proxy hospital admissions) results in a 0.3% reduction in methamphetamine-related treatment admissions. </t>
  </si>
  <si>
    <t xml:space="preserve">There is some evidence of a slight increase in the number of robberies in the period when methamphetamine prices were increasing, but no evidence of large changes in other types of property crimes. The increase in robberies is consistent with the theory that methamphetamine users who rely on crime to support their consumption responsed to higher prices by committing more crimes. However, there is no stat sig relationship for any property and violent crime categories, other than robbery. The increase in robberies occurred primarily in counties with low rates of meth use - suggests this finding should be interpreted with caution. </t>
  </si>
  <si>
    <t xml:space="preserve">The intervention had a substantial impact on drug arrests. There is an abrupt, 50% decline in arrests for felony dangerous drugs and 25% decline in arrests for misdemeanour other drug laws. These two arrest categories include methamphetamine possession and intervention. This could be evidence of substitution. However, it may also be an artifact of the data, which record only the most serious offence category for each arrest. A 1% reduction in methamphetaie consumption results in a 1% reduction in felony arrests for dangerous drugs and a 0.3% reduction in arrests for other misdemeanour drug laws. That there is no evidence of changes in arrests for cocain and heroin suggests that the changes for methamphetamine-related arrests were not due to changes in police behaviour or enforcement levels. </t>
  </si>
  <si>
    <t xml:space="preserve">Age, ethnicity</t>
  </si>
  <si>
    <r>
      <rPr>
        <b val="true"/>
        <sz val="9"/>
        <color rgb="FF000000"/>
        <rFont val="Arial"/>
        <family val="2"/>
      </rPr>
      <t xml:space="preserve">Hospital admissions:</t>
    </r>
    <r>
      <rPr>
        <sz val="9"/>
        <color rgb="FF000000"/>
        <rFont val="Arial"/>
        <family val="0"/>
      </rPr>
      <t xml:space="preserve"> 
(-0.307 - bivariate)
(-0.315, multivariate controlling for year, month, demographic composition of counties, cocaine, opoids, cannabis, alcohol hospitalisations)
</t>
    </r>
    <r>
      <rPr>
        <b val="true"/>
        <sz val="9"/>
        <color rgb="FF000000"/>
        <rFont val="Arial"/>
        <family val="2"/>
      </rPr>
      <t xml:space="preserve">Treatment admissions:
</t>
    </r>
    <r>
      <rPr>
        <sz val="9"/>
        <color rgb="FF000000"/>
        <rFont val="Arial"/>
        <family val="0"/>
      </rPr>
      <t xml:space="preserve">(0.292, multivariate)
</t>
    </r>
    <r>
      <rPr>
        <b val="true"/>
        <sz val="9"/>
        <color rgb="FF000000"/>
        <rFont val="Arial"/>
        <family val="2"/>
      </rPr>
      <t xml:space="preserve">Log robberies</t>
    </r>
    <r>
      <rPr>
        <sz val="9"/>
        <color rgb="FF000000"/>
        <rFont val="Arial"/>
        <family val="0"/>
      </rPr>
      <t xml:space="preserve"> (-0.179)</t>
    </r>
  </si>
  <si>
    <t xml:space="preserve">Increase price &gt; decrease hospital admissions and treatment admissions, decrease drug arrests
Exception: Increase price &gt; increase robbery </t>
  </si>
  <si>
    <t xml:space="preserve">The reduction in methamphetamine supply had a substantial though largely temporary effect on methamphetamine consumption and methamphetamine-related drug treatment center admissions. Reduction in methamphetamine availability caused small increase in robbery - but no other major changes in crime - which the authors acknowledge is surprising given known links between methamphetamine use and crime. </t>
  </si>
  <si>
    <t xml:space="preserve">Hyatt and Rhodes</t>
  </si>
  <si>
    <t xml:space="preserve">Statistics in Medicine</t>
  </si>
  <si>
    <t xml:space="preserve">Cross-sectional time-series</t>
  </si>
  <si>
    <t xml:space="preserve">US (for the ED and ME data it includes the 21 DAWN cities, for the DUF data it includes 24 cities) - see full text</t>
  </si>
  <si>
    <t xml:space="preserve">1986 - 1991</t>
  </si>
  <si>
    <t xml:space="preserve">Examines relationship between price and purity of cocaine to emergency room visits and deaths associated with cocaine use and to cocaine use among arrestees</t>
  </si>
  <si>
    <t xml:space="preserve">Drug Enforcement Agency (DEA) System to Retrieve Information from Drug Evidence (STRIDE) database - performs forensic analysis of illegal substances purchased, seized or otherwise acquired during drug investigations. Seizure data were not included because they lacked information on price. The STRIDE data were used only in the cities reporting the National Institute on Drug Abuse's (NIDA) Drug Abuse Warning Network (DAWN) - see below re: outcome data.  </t>
  </si>
  <si>
    <t xml:space="preserve">(1) Drug Abuse Warning Network (DAWN) database - Emergency Room admissions where cocaine is cited as an agent in seeking emergency treatment and medical examiner data where the presence of cocaine is noted.
(2) Percentage of arrestees testing positive for cocaine in jails from the Drug Use Forecasting system (DUF)</t>
  </si>
  <si>
    <t xml:space="preserve">The price declined from roughly $90 per gram in early 1986, reached a minimum of approximately $50 during late 1988, bounced back to $75 during 1990, and fell again throughout 1991. </t>
  </si>
  <si>
    <t xml:space="preserve">Not presented</t>
  </si>
  <si>
    <t xml:space="preserve">ER mentions for cocaine increased from the first quarter of 1986, reached a peak around the first quarter of 1989, declined steadily through most of 1990, and then climbed again during 1991.  Medical examiner reports followed a similar trend. Both of these trends varied inversley with the standardized price. 
Two mathematical models were specified to test the significance of the relationship between the standardized price of cocaine and ER mentions and medical examiner reports. In each, the relationship between the standardized price and either ER or medical examiners levels is statistically significant and negative. </t>
  </si>
  <si>
    <t xml:space="preserve">The percentage of arrestees testing positive for cocaine increased gradually through mid-1989 then declined through most of 1990 before increasing somewhat toward late 1990 and early 1991. This trend is in stark contrast to the observed trend in the standardized price of cocaine over the same period. </t>
  </si>
  <si>
    <t xml:space="preserve">Linear model 1 for price (dummy variable)
ER probability sample -4.92 
ER consistent panel -14.48
ME consistent panel -8.22
Linear model 1 for price (cubic spline model)
ER probability sample -3.79
ER consistent panel -10.37
ME consistent panel -7.84
The effect size here are represented as the t-statistic for the coefficient of the standardized price of cocaine</t>
  </si>
  <si>
    <t xml:space="preserve">Increase price &gt; decrease emergency room visits and deaths due to cocaine, number of arrestees testing positive for cocaine</t>
  </si>
  <si>
    <t xml:space="preserve">The relationship implies that the negative effects of cocaine use in the population as measured by the number of ER visits, ME reports and the percentage of drug-positve arrestees, are reduced as the price of the drug on the street is increased. The opposite also holds true. </t>
  </si>
  <si>
    <t xml:space="preserve">Longo et al. </t>
  </si>
  <si>
    <t xml:space="preserve">Drug and Alcohol Review</t>
  </si>
  <si>
    <t xml:space="preserve">Cross-sectional </t>
  </si>
  <si>
    <t xml:space="preserve">Adelaide, Australia</t>
  </si>
  <si>
    <t xml:space="preserve">To provide evidence of a heroin drought in Adelaide, using data obtained from a survey of injecting drug users as part of the 2001 IDRS. Investigates the possible implications of this 'drought' on patterns of drug use and related harms</t>
  </si>
  <si>
    <t xml:space="preserve">Injecting drug user survey during July and August 2001</t>
  </si>
  <si>
    <t xml:space="preserve">Injecting drug user survey - Illicit Drug Reporting System (IDRS)
Key informant survey - 32 people working in areas of drug treatment, law enforcement and drug user advocacy 
Other indicators of drug use - A range of secondary data sources including surveys, health service and law enforcement data</t>
  </si>
  <si>
    <t xml:space="preserve">This study emerged following reports of a reduction in heroin supply in Australia that occurred from late 2000</t>
  </si>
  <si>
    <t xml:space="preserve">Compared with 2000, the median price of a gram of heroin in 2001 was higher ($350 compared with $310), although this was not statistically significant. There was a decrease since the 1999 survey, where the median price per gram was $400. Of the 12 key informants who provided information, 41% reported that the price was stable, and a further 41% that it had increased. </t>
  </si>
  <si>
    <t xml:space="preserve">75% of the key informants reported that the current purity of heroin was low. These estimates were different from purity levels provided by the Australian Bureau of Criminal Intelligence, which was based on seizures made by South Australain Police (SAPOL) and the Australain Federal Police (AFP). Due to industrial action, purity data were not available between Jan and  Jun 2001. There was an overall drop in purity recorded by the ABCI since 1999. 
1999 - 71% medium/high, 2000 76% medium/high, 2001 19% medium/high</t>
  </si>
  <si>
    <t xml:space="preserve">There was a reduction in the number of heroin-related presentations to the ED of the Royal Adelaide Hospital at the time of the 'drought'. This decrease was maintained throughout 2001. </t>
  </si>
  <si>
    <t xml:space="preserve">There was a steady increase in opioid-related fatalities since 1988 in South Australia and Australia-wide. In 1999 there were 52 deaths in South Australia, this reduced to 15 deaths in 2001. This represents a 68% decrease in South Australia. </t>
  </si>
  <si>
    <t xml:space="preserve">Treatment data from the Drug and Alcohol Services Council indicate a decrease in in-patient contacts for opiates in December 2000. Although the numbers were observed to rise again by the middle of 2001, they did not return to those recorded prior to December 2000 and by the end of 2001, they had decreased even further. In contrast, there was an increase in in-patient contacts related to amphetamines from Jan 2001. </t>
  </si>
  <si>
    <t xml:space="preserve">15% increase in crime involving assault. An overall 15% increase in violent offences between 1999/00 and 2000/01 financial years. </t>
  </si>
  <si>
    <t xml:space="preserve">There was a 25% increase in crimes involving robbery, a 20% increase in larceny. An overall 13% increase in property offences between 1999/00 and 2000/01 financial years. </t>
  </si>
  <si>
    <t xml:space="preserve">None provided - descriptive study</t>
  </si>
  <si>
    <t xml:space="preserve">Inverse re health harms. Direct re crime harms. </t>
  </si>
  <si>
    <t xml:space="preserve">Increase price &gt; decrease emergency room mentions, treatment admissions
Increase price &gt; increase property and violent offences</t>
  </si>
  <si>
    <t xml:space="preserve">Low quality study </t>
  </si>
  <si>
    <t xml:space="preserve">Mattick et al. </t>
  </si>
  <si>
    <t xml:space="preserve">Bulletin on Narcotics</t>
  </si>
  <si>
    <t xml:space="preserve">2000 - 2002 (opioid treatment)
1999 - 2002 (treatment, methadone &amp; BP)
1995 - 2002 (overdose, ambulance callouts)
1997 - 2002 (criminal incident data)</t>
  </si>
  <si>
    <t xml:space="preserve">Provides an overview of the existing knowledge regarding the heroin shortage. A brief historical background of heroin use in Australia is presented, and the heroin shortage is characterized in terms of its effects on the price, purity and availability of the drug. The short-term effects of the shortage are examined using data relating to: (a) changes in self-reported patterns of heroin use among injecting drug users (IDU); (b) health outcomes, including treatment episodes and ambulance attendances at suspected opioid overdoses; and (c) changes in criminal incidents for drug possession or use, as well as drug dealing or trafficking, recorded by the Bureau of Crime Statistics and Research of the Attorney-General’s Department of New South Wales. </t>
  </si>
  <si>
    <t xml:space="preserve">Treatment outcomes: Drug Programs Bureau, New South Wales Health, Australia, National Minimum Data Set and Pharmaceutical Services Branch
Overdose outcomes: Ambulance Service of NSW
Criminal incident data: Bureau of Crime Statistics and Research, Attorney-General’s Department of New South Wales, Australia</t>
  </si>
  <si>
    <t xml:space="preserve">Starting in late December 2000, the illicit drug markets in Australia experienced an unexpected and dramatic reduction in the supply of heroin. The reduction in supply was sustained throughout 2001 in all jurisdictions in which heroin had, for some years previously, been freely available, decreasing in price and relatively pure. 
During the period 1996-2000 (prior to the shortage), the annual collection of comparable data from each of the eight jurisdictions of Australia indicated that, throughout the late 1990s, heroin was the drug injected most often in Australia </t>
  </si>
  <si>
    <t xml:space="preserve">Prior to shortage: The price of heroin either remained stable or decreased every year: in Sydney, it decreased by almost one half, from a median of 400 Australian dollars* per gram in 1996 to A$ 220 in 2000
After shortage: Consistent with reports by IDU of a heroin shortage in 2001 were the first increases in price recorded since 1996. The median price paid between 1996 and 2002 for the last purchase of a gram of heroin among IDU in New South Wales - following a period of stable or decreased prices, the price of a gram of street heroin rose from A$ 220 in 2000 to A$ 320 in 2001. </t>
  </si>
  <si>
    <t xml:space="preserve">Prior to shortage: The average purity of heroin seized in Australia increased in the same period, from 44 per cent in the period 1996-1997 to 58 per cent in the period 1999-2000, reaching a peak of 65 per cent in the period 1998-1999 
After shortage: The median purity of heroin seizures made in New South Wales and analysed by the Australian Federal Police has remained relatively stable over time at approximately 70 per cent (see figure V), although during the third and fourth quarters of 2000 it decreased, to approximately 50 per cent [35]. The purity of seizures analysed by the New South Wales Police, however, appears to be more variable, declining from 65 per cent in the second quarter of 2000 to 38 per cent in the third quarter of that year and dropping as low as 28 per cent in the second quarter of 2001</t>
  </si>
  <si>
    <t xml:space="preserve">Starting in January 2001, there were dramatic and consistent decreases in the number of ambulance callouts per month. During June 2001, the number of callouts was lower than the number recorded in 1995. As would be expected if heroin had become less available, the number of people requiring medical assistance for opioid overdose decreased.</t>
  </si>
  <si>
    <t xml:space="preserve">The number of episodes of treatment involving detoxification decreased noticeably during the first half of 2001, as did the number of assessment episodes. Overall, this has manifested itself as a reduction in the number of treatment episodes where opioids were the primary drug of concern, a reduction that was sustained until June 2002.
Between January 1999 and January 2001, consistent with an increase in the provision of treatment for opioid dependence in New South Wales, there were consistent increases in the number of persons registered for either methadone or buprenorphine maintenance treatment. Between January 2001 and January 2002, the number of persons in maintenance treatment in New South Wales remained relatively stable at around 15,000 persons. From January 2002, the number of opioid maintenance patients again began to increase; thus, in November 2002, there were nearly 16,000 persons enrolled in maintenance treatment in New South Wales. The retention of persons in treatment during the heroin shortage is notable. If the number of opioid-dependent persons has remained fairly stable since 2001 and a higher proportion are enrolled in maintenance treatment, it stands to reason that there would be a decline in demand for other kinds of treatment.</t>
  </si>
  <si>
    <t xml:space="preserve">Heroin possession and use:  In early 2001, incidents involving heroin possession or use declined rapidly and stabilized at a lower level for the remainder of 2001 and at least the first part of 2002. That decrease appears to have been an extension of a steady reduction that was first recorded in the last half of 1999. </t>
  </si>
  <si>
    <t xml:space="preserve">Not provided</t>
  </si>
  <si>
    <t xml:space="preserve">Negative - Increase price, decrease ambulance call outs
Mixed re: treatment 
Note this study is descriptive, not correlational or quasi-experimental </t>
  </si>
  <si>
    <t xml:space="preserve">The demand for treatment for opioid dependence was not as great as during periods in which heroin was relatively abundant, which suggests that the severity of opioid dependence among heroin users decreased as a result of the shortage. Further, the number of persons experiencing opioid overdoses decreased. That is likely to be a consequence of decreased prevalence and frequency of heroin use and significant polydrug use, as well as decreased heroin purity </t>
  </si>
  <si>
    <t xml:space="preserve">Moore et al. </t>
  </si>
  <si>
    <t xml:space="preserve">DPMP, NDARC</t>
  </si>
  <si>
    <t xml:space="preserve">Dietz et al. 2000</t>
  </si>
  <si>
    <t xml:space="preserve">Victoria, Australia</t>
  </si>
  <si>
    <t xml:space="preserve">1998 - 2004</t>
  </si>
  <si>
    <t xml:space="preserve">To exaimine impact of purity-adjusted prices of heroin on definitely heroin overdoses in Victoria, Australia</t>
  </si>
  <si>
    <t xml:space="preserve">Powder</t>
  </si>
  <si>
    <t xml:space="preserve">Purity-adjusted price series for Victoria developed in 1997 (see Dietz et al. 2000). 
There were two types of data used for the development of the price series: forensic analyses conducted by the Victorian Police Forensive Science Centre (VFSC) and survey responses of injecting drug users from the Illicit Drug Reporting System (IDRS). Heroin purity and weight information was taken from the VFSC data, while the prices paid were taken from the IDRS. 
The VFSC analyses all drug samples obtained by Victoria Police. They have analysed and recorded all drug seizures since 1997, and are the only Australian state or territory police agency to have adopted such a broad approach to forensic analysis. 
The three components - price paid, purity and weight - were bought together in a monthly series by constructing price per pure gram. </t>
  </si>
  <si>
    <t xml:space="preserve">Overdose data were obtained from a database of non-fatal heroin overdoses attended by ambulances in Melbourne. Compilation of paper-based records completed by paramedics of the Melbourne Metropolitan Ambulance Service at the scene of attendance that are entered onto a computerised database. Definite non-fatal heroin overdoses - though involving a positive response to the administration of naloxone</t>
  </si>
  <si>
    <t xml:space="preserve">This study follows the development of a high-frequency purity-adjusted price series for Victoria. The authors argue that if relationships can be found between policies and price, and in turn between price and harms, then this method of analysis may offer a useful approach to determining what policies are most appropriate given what harms policy makers are seeking to minimise. </t>
  </si>
  <si>
    <t xml:space="preserve">Fluctations between 1997 and 2004 of price per gram of heroin (unadjusted for purity). Clear spike in 2001 to around $500 per gram, falling again by 2004 to around $300 per gram. 
A decrease in the availability of heroin (2000/2001) was matched by a large increase in the heroin price. While this is as economists would expect, the sharpness of the movement demonstrates that price of heroin is responsive to market changes.</t>
  </si>
  <si>
    <t xml:space="preserve">Purity declined fairly steadily from around 75% to 40% during 1999 and 2000, and then fell rapidly at the beginning of 2001. The movement in purity is generally in the opposite direction to the IDRS price movements, as would be expected, although the annual observations of nominal price make it hard to assess whether some differences between price and purity changes are real or a statistical artifact. </t>
  </si>
  <si>
    <t xml:space="preserve">Non-fatal  --&gt; Every 10% increase in the purity-adjusted price of heroin was associated with a 11.2% decrease in the number of ambulance calls for definitely non-fatal heroin overdoses. 
87% of variation in overdoses in Melbourne from mid-1999 thorugh early 2004 can be explained by price changes alone. </t>
  </si>
  <si>
    <t xml:space="preserve">eta = -1.12</t>
  </si>
  <si>
    <t xml:space="preserve">Increase purity-adjusted price, decrease in non-fatal overdose</t>
  </si>
  <si>
    <t xml:space="preserve">There is a strong relationship between heroin prices and heroin-related overdoses. The causes of overdoses are undoubtedly complicated, but in price we have a reasonably accurate measure that is strongly related to how often overdoses occur (or, more accurately, require an ambulance). Policies that are found to increase the heroin price, will decrease the number of overdoses.</t>
  </si>
  <si>
    <t xml:space="preserve">Nonnemark, Engelen, Shive</t>
  </si>
  <si>
    <t xml:space="preserve">Health Economics</t>
  </si>
  <si>
    <t xml:space="preserve">Office of National Drug Control Policy 2001</t>
  </si>
  <si>
    <t xml:space="preserve">For RQ(1) pre-post where each state acts as its own control. For RQ(2) pre-post with synthetic control </t>
  </si>
  <si>
    <t xml:space="preserve">RQ1 - focus is whole of US (excluding California)
RQ2 specifically looks at impacts in California compared with (a) a synthetic control, and (b) the rest of the US
</t>
  </si>
  <si>
    <t xml:space="preserve">1997 - 2004 (intervention in 2000)</t>
  </si>
  <si>
    <r>
      <rPr>
        <sz val="9"/>
        <color rgb="FF000000"/>
        <rFont val="Arial"/>
        <family val="0"/>
      </rPr>
      <t xml:space="preserve">To investigate the impact of </t>
    </r>
    <r>
      <rPr>
        <b val="true"/>
        <u val="single"/>
        <sz val="9"/>
        <color rgb="FF000000"/>
        <rFont val="Arial"/>
        <family val="2"/>
      </rPr>
      <t xml:space="preserve">retail-level</t>
    </r>
    <r>
      <rPr>
        <sz val="9"/>
        <color rgb="FF000000"/>
        <rFont val="Arial"/>
        <family val="0"/>
      </rPr>
      <t xml:space="preserve"> precursor controls in reducing indicators of domestic production, methamphetamine availability, and the consequences of methamphetamine use (namely, treatment episodes). Two research questions:
(1) What is the impact of the Federal Methamphetamine Anti-Proliferation Act (MAPA), which restricted retail purchases of medications containing pseudoephedrine of 9 grams per transaction enacted in October 2000.
(2) What is the impact of the Califnornia UCSA, a more stringent state-level restriction enacted in January 2000, which in addition to the 9 gram limits also lowered the threshold for sales of ephedrine-containing medications and included all forms of packaging, including blister packs, thus eliminating several loopholes available in MAPA.</t>
    </r>
  </si>
  <si>
    <t xml:space="preserve">DEA STRIDE database - includes records of drugs bought or seized by DEA or state and local law enforcement agencies. The data set includes information regarding the amount of drug seized, the price (if applicable), the purity of the drug, the city and state in which seizure took place, and the data of the transaction.</t>
  </si>
  <si>
    <t xml:space="preserve">TEDS - part of SAMHSA's Drug and Alcohol Services Information System and provides national and state-level information on the number and characteristics of admissions to substance abuse treatment facilities. For each available state and year, the author calculated the total number of methamphetamine-related treatment episodes per 100,000 population. 
Uniform crime reports - annual state-level arrest data for the UCR Program used to calculate indiciator of law enforcement activity. Specifically, constructed an indicator that measures the percentage of all drug abuse violations in each state and year attributable to methamphetamine among adults and juveniles.</t>
  </si>
  <si>
    <r>
      <rPr>
        <b val="true"/>
        <sz val="9"/>
        <color rgb="FF000000"/>
        <rFont val="Arial"/>
        <family val="2"/>
      </rPr>
      <t xml:space="preserve">Increasing problems related to methamphetamine use in the US. 
</t>
    </r>
    <r>
      <rPr>
        <sz val="9"/>
        <color rgb="FF000000"/>
        <rFont val="Arial"/>
        <family val="0"/>
      </rPr>
      <t xml:space="preserve">* Lifetime prevalence of methamphetamine use doubled from 1996 to 1999. Methamphetamine ED visits have almost doubled in the US from 10,000 visits in 1999 to 19,000 visits in 2002. Methamphetamine-related admissions to treatment facilities have increased nationally from 13 to 56 admissions per 100,000 population between 1993 and 2003. 
</t>
    </r>
    <r>
      <rPr>
        <b val="true"/>
        <sz val="9"/>
        <color rgb="FF000000"/>
        <rFont val="Arial"/>
        <family val="2"/>
      </rPr>
      <t xml:space="preserve">In response, a broad range of legislation was passed to combat the problem. 
</t>
    </r>
    <r>
      <rPr>
        <sz val="9"/>
        <color rgb="FF000000"/>
        <rFont val="Arial"/>
        <family val="0"/>
      </rPr>
      <t xml:space="preserve">* In 1970, methamphetamine was listed as Schedule II narcotic under the Controlled Substances Act. 
* More recent federal legislation addressing the issue includes the Methamphetamine Control Act (1996) and the Children's Health Act (2000), which increases penalties for trafficking and manufacturing of methamphetamine and strengthen provisions dealing with methamphetamine prevention, enforcement and treatment. 
* Targeting of precurors through a series of federal regulations (enacted between 1989 and 1997) targeting the wholesale market for ephedrine and pseudoephedrine. 
* In recent years, precursor control efforts have extended beyond the wholesale market and have focused on controlling sales from retail outlets. Retriction of retailed purchases to 9 grams per transaction. 
* 2005 - pseudoephedrine available only over-the-counter</t>
    </r>
  </si>
  <si>
    <t xml:space="preserve">RQ1: Retail-level precursor controls on domestic methamphetamine production had no impact on per capita methampetamine laboratory seizures. However, there is evidence of a small and marginally significant decline in the amount of methamphetamine seized by law enforcement agencies. In the post-2000 period, methamphetamine prices fell significantly (from $83.62 to $59.69 per pure gram US $ 2004 in California), whereas average purity rose significantly (see below). </t>
  </si>
  <si>
    <t xml:space="preserve">Methamphetmine purities rose significantly following the implementation of both laws (from a mean of 49% to 64% in California) - which is counterintuitive to what would be expected with stricter precursor regulations. 
</t>
  </si>
  <si>
    <r>
      <rPr>
        <b val="true"/>
        <u val="single"/>
        <sz val="9"/>
        <color rgb="FF000000"/>
        <rFont val="Arial"/>
        <family val="2"/>
      </rPr>
      <t xml:space="preserve">RQ1:</t>
    </r>
    <r>
      <rPr>
        <sz val="9"/>
        <color rgb="FF000000"/>
        <rFont val="Arial"/>
        <family val="0"/>
      </rPr>
      <t xml:space="preserve"> In the post-2000 period, methamphetamine prices fell significantly, whereas average purity rose. Treatment episodes were not significantly different post-2000 and pre-2000. 
</t>
    </r>
    <r>
      <rPr>
        <b val="true"/>
        <u val="single"/>
        <sz val="9"/>
        <color rgb="FF000000"/>
        <rFont val="Arial"/>
        <family val="2"/>
      </rPr>
      <t xml:space="preserve">RQ2:</t>
    </r>
    <r>
      <rPr>
        <sz val="9"/>
        <color rgb="FF000000"/>
        <rFont val="Arial"/>
        <family val="0"/>
      </rPr>
      <t xml:space="preserve"> Consistent with trends in methamphetamine prices and purities, there was a notable increase in the number of methamphetamine-related admissions in California after 2000 (from 135 to 202 per capita/100,000 population). However, the inference on the combined impact of both of these coefficients differs depending on the control group, suggesting a slight increase in treatment admissions with regard to the rest of the United States (from 37 to 59) and no significant difference compared to the synthetic control group (from 128 to 202). 
* One potential explanation is the influence of international production. It is possible that strict domestic control of methamphetamine's chemical precursors may be having their intended effects (i.e. diminished domestic production), but the consequences of the policy are being masked by increasing supply as a result of international trafficking. 
* Because higher purities have been shown to lead to increased overdoses and increased number of treatment admissions, this may explain trends seen in methamphetamine-related treatment admissions.</t>
    </r>
  </si>
  <si>
    <t xml:space="preserve">RQ1 Federal MAPA: Per capital treatment episodes
β = 4.680*** 
RQ2 California UCSA: Per cepital treatment episodes 
California v rest of US, β = 89.83***
California v synthetic control, β = -43.17***</t>
  </si>
  <si>
    <t xml:space="preserve">Positive --&gt; Increase price / regulations, increase treatment admissions</t>
  </si>
  <si>
    <t xml:space="preserve">Results are mixed in terms of effectiveness of legislative efforts to control methamphetamine production and use, depending on the strength of the legislation, the specification of the comparison group, and the particularl outcome of interest. The results do not provide evidence of a clear benefit for these legislative efforts. Given the rise in methamphetamine purities and the possibility that these regulations may have led to lower methamphetamine prices, the net benefit of these types of domestic precusor controls is unclear. If the flow of finished methamphetamine from international sources has in fact led to increased domestic methamphetamine use, we may face a scenario in which the benefits of reduce domestic production are mitigated. </t>
  </si>
  <si>
    <t xml:space="preserve">Risser et al. </t>
  </si>
  <si>
    <t xml:space="preserve">Austria</t>
  </si>
  <si>
    <t xml:space="preserve">Journal of Forensic Science</t>
  </si>
  <si>
    <t xml:space="preserve">Time-series analysis (weekly basis, one year only)</t>
  </si>
  <si>
    <t xml:space="preserve">Vienna, Austria</t>
  </si>
  <si>
    <t xml:space="preserve">To investigate whether there was a relationship berween fluctuations in purity of end-user retail samples (street heroin) and the number of heroin-related emergencies as well as of heroin-related deaths during one year</t>
  </si>
  <si>
    <t xml:space="preserve">Base</t>
  </si>
  <si>
    <t xml:space="preserve">Heroin samples confiscated by Vienna Police Department in 1999 and analysed for purity by the Chemical Laboratory of the Federal Ministry of the Interior. No data collected on price.</t>
  </si>
  <si>
    <t xml:space="preserve">Law enforcement seizures/purchases</t>
  </si>
  <si>
    <t xml:space="preserve">Heroin-related emergencies: Ambulance run-sheets of the Vienna Ambulance Service regarding individuals involved in drug-related emergencies in 1999. An opiate-related emergency was assumed if the diagnosis was made by the Vienna Ambulance Service physicians based on clinical findings and/or naloxone administration 
Heroin-related deaths: Autopsy must be performance in all cases of sudden death or death due to culpability of a third-party. Thus, all drug-related deaths in Vienna are examined at the Department of Forensic Medicine. </t>
  </si>
  <si>
    <t xml:space="preserve">Since late 1960s, figure for drug-related deaths in Austria has been increasing and peaked in 1994 with a total of 250 officially registered cases. According to police information, Vienna may have been flooded with cheap heroin of higher quality after the fall of the Iron Curtain at end 1989. It is a widely held belief that the increase in the early 90s was due to better quality heroin at lower price. </t>
  </si>
  <si>
    <t xml:space="preserve">No price data included</t>
  </si>
  <si>
    <t xml:space="preserve">Median percentage of diacetylmorphine (total amount of opiates) was 6.5% (8.2%) and ranged from 0% to 47%. Fluctuated signifciantly over the year: peaking in February and November. </t>
  </si>
  <si>
    <t xml:space="preserve">There were 387 heroin-related emergencies registered with the amboluance service over the 12 month period (for n=250 individuals). The number of heroin-related emergencies increased during 12 months of study. But, time-series analysis was not undertaken for this outcome.</t>
  </si>
  <si>
    <t xml:space="preserve">There were a total of 462 heroin-related incidents in Vienna in 1999. The number did not change to any great extent over the 1-year study period (31 cases in January to 48 cases in December). 
There was no relationship between the median concentration of the total amount of opidates in the samples and the drug-related deaths of heroin-related emergencies. </t>
  </si>
  <si>
    <t xml:space="preserve">Over the study period there was a total of 75 heroin-related deaths examined by the Department of Forensic Medicine. Time-series analysis not possible due: but data suggested limited change in the number of deaths over time.  </t>
  </si>
  <si>
    <t xml:space="preserve">Detected purity was very low - 6.5%. Reported as much lower than countries like UK, Switzerland, Spain and Denmark - average of 40% - range of 20-50%. </t>
  </si>
  <si>
    <r>
      <rPr>
        <sz val="9"/>
        <color rgb="FF000000"/>
        <rFont val="Arial"/>
        <family val="0"/>
      </rPr>
      <t xml:space="preserve">Hospital admissions
</t>
    </r>
    <r>
      <rPr>
        <i val="true"/>
        <sz val="9"/>
        <color rgb="FF000000"/>
        <rFont val="Arial"/>
        <family val="0"/>
      </rPr>
      <t xml:space="preserve">X</t>
    </r>
    <r>
      <rPr>
        <sz val="9"/>
        <color rgb="FF000000"/>
        <rFont val="Arial"/>
        <family val="0"/>
      </rPr>
      <t xml:space="preserve">2 = 6.0, d.f = 11, p=0.87</t>
    </r>
  </si>
  <si>
    <t xml:space="preserve">Null</t>
  </si>
  <si>
    <t xml:space="preserve">Very low quality study - no price data, very short time-series, time-series analysis not possible for all outcome data</t>
  </si>
  <si>
    <t xml:space="preserve">Rosenblum et al. </t>
  </si>
  <si>
    <t xml:space="preserve">Canadian Centre for Health Economics</t>
  </si>
  <si>
    <t xml:space="preserve">Instrumental models</t>
  </si>
  <si>
    <t xml:space="preserve">1993 - 2008</t>
  </si>
  <si>
    <t xml:space="preserve">This study estimate the effects of changes in three heroin market conditions on heroin overdose admissions in US hospitals: 1. the price per pure gram (PPG) of heroin, 2. the coefficient of variation (COV) of heroin purity, and 3. the percent of heroin observations that originate in Colombia.</t>
  </si>
  <si>
    <t xml:space="preserve">Not stated - various source countries (Columbia v not)</t>
  </si>
  <si>
    <t xml:space="preserve">DEA STRIDE database, 100,123 observations</t>
  </si>
  <si>
    <t xml:space="preserve">Heroin overdose data from the Nationwide Inpatient Survey (NIS).The NIS is a stratified national random sample of United States community hospitals.
Each year of the NIS randomly takes 20% of hospitals from each stratum, so any individual hospital is generally re-sampled only a few times over the 1993 to 2008 time period. Cases of
heroin overdose admission were coded using ICD-9 codes included in the billing records: primary diagnoses code of 965.01 or E code of E850.0. Each observation is the number of heroin
overdose diagnoses in a particular hospital in a particular year.</t>
  </si>
  <si>
    <t xml:space="preserve">Opium started to be produced in substantial quantities in Colombia in the early 1990s, which was then refined into heroin, and the vast majority was trafficked to the US. This new source of supply quickly displaced heroin from Southwest and Southeast Asia (which along with Mexico were the predominant sources for heroin in the US) while the Mexican-sourced heroin supply remained (Ciccarone, Unick and Kraus, 2009). By the early 2000s almost all US heroin came from opium grown in Mexico and Colombia (Rosenblum,
Unick and Ciccarone, 2014). In the later 2000s, Colombian opium production fell, while Mexican opium production began to rise.
One of the most significant external changes to the US heroin market in the 1990s was the rapid and large-scale production of heroin in Colombia, coinciding with the breakup of the Medellin and then Cali cocaine cartels</t>
  </si>
  <si>
    <t xml:space="preserve">Mean price per gram is $694, min $203, max $2846
Price per gram fell rapidly until 1998, rising slowly until 2001, then falling slowly afterward. There is substantial variation across the US in these changes. PPG fell most rapidly in the center of the US where there
was ultimately less market concentration than on the coasts
</t>
  </si>
  <si>
    <t xml:space="preserve">Mean purity 0.38, min 0.08, max 0.74</t>
  </si>
  <si>
    <t xml:space="preserve">Between 1993 and 2002, heroin overdose admissions rose about 50 percent. Average price per gram fell about 26 percent, which we estimate to have caused a 9 percent increase in overdose admissions. The fraction of heroin of Colombian origin rose about 31 percentage points causing a 23 percent rise in overdose admissions. Thus, changes in heroin market conditions can explain almost two-thirds of the rise in heroin overdose admissions.
Somewhat surprisingly, the COV of heroin purity has no statistically significant effect on heroin overdose, at least for men. However, the lack of a detectable effect of COV on overdose may be due to the small changes in COV after the introduction of Colombian-sourced heroin. We should note that although we have found substantial effects of market changes on heroin overdose and death, the long-term morbidity cost from overdose and use is unknown as are the externalities of spreading blood-borne diseases such as HIV and hepatitis. Thus, the estimates do not account for the full health costs of the introduction of cheap, pure Colombian-sourced heroin in the 1990s.</t>
  </si>
  <si>
    <t xml:space="preserve">See hospital admission for overdose</t>
  </si>
  <si>
    <t xml:space="preserve">City in the US impacts upon relationship between price and overdose. May be due to differences in heroin type and source</t>
  </si>
  <si>
    <t xml:space="preserve">Bivariate: Log(PPG) -0.0938 (OLS), -0.4215*** (IV) vs. overdose admissions
β purity -0.0163 (OLS) 0.2219 (IV) - not sig
% Columbian 0.4075*** (OLS) 0.8527*** (IV)
Multivariate: Log(PPG) -0.0411 (OLS) -0.3605*** (IV)
β purity 0.0154 (OLS) 0.4732 (IV) - not sig
% Columbian 0.3945** (OLS) 0.7380*** (IV)</t>
  </si>
  <si>
    <t xml:space="preserve">Negative - Price fell, admissions rose 
Null - Purity, admissions</t>
  </si>
  <si>
    <t xml:space="preserve">Schifano, Corkery</t>
  </si>
  <si>
    <t xml:space="preserve">UK</t>
  </si>
  <si>
    <t xml:space="preserve">Journal of Psychopharmacology</t>
  </si>
  <si>
    <t xml:space="preserve">Pearson correlation</t>
  </si>
  <si>
    <t xml:space="preserve">1990 - 2004</t>
  </si>
  <si>
    <t xml:space="preserve">Provides a descriptive overview of cocaine/crack cocaine trends in the UK and tests whether key indicators are interrelated. </t>
  </si>
  <si>
    <t xml:space="preserve">Powder, crack</t>
  </si>
  <si>
    <t xml:space="preserve">Prices were given in pound sterling without any adjustment for inﬂation. They related to average UK street-level prices per dose of cocaine/ crack cocaine as reported by police forces to the National Criminal Intelligence Service (National Criminal Intelligence Service, 1994–2002; Bellis et al., 2004) for the period 1990–2004. They were based on police ofﬁcers asking dealers how much they charged and in some areas from test purchases and were reported to the National Criminal Intelligence Service (1994–2002). Purity data were supplied to us by the Drugs Intelligence Unit, Forensic Science Service (1994–2004). </t>
  </si>
  <si>
    <r>
      <rPr>
        <b val="true"/>
        <sz val="9"/>
        <color rgb="FF000000"/>
        <rFont val="Arial"/>
        <family val="2"/>
      </rPr>
      <t xml:space="preserve">Drug-related deaths: 
</t>
    </r>
    <r>
      <rPr>
        <sz val="9"/>
        <color rgb="FF000000"/>
        <rFont val="Arial"/>
        <family val="0"/>
      </rPr>
      <t xml:space="preserve">Death ﬁgures were obtained from the Ofﬁce of National Statistics from the General Register Ofﬁce for Scotland and from the Department of Health, Social Services and Personal Safety for Northern Ireland, which has direct access to the data ﬁles at the General Register Ofﬁce for Northern Ireland (GRONI). The ﬁgures were total mentions of cocaine (i.e. deaths from any cause where the presence of cocaine/crack cocaine was also detected) on death certiﬁcates for fatalities occurring in the years 1990–2004.
</t>
    </r>
    <r>
      <rPr>
        <b val="true"/>
        <sz val="9"/>
        <color rgb="FF000000"/>
        <rFont val="Arial"/>
        <family val="2"/>
      </rPr>
      <t xml:space="preserve">Drug offences:
</t>
    </r>
    <r>
      <rPr>
        <sz val="9"/>
        <color rgb="FF000000"/>
        <rFont val="Arial"/>
        <family val="0"/>
      </rPr>
      <t xml:space="preserve">The number of persons dealt with for drug offences involving cocaine and crack cocaine in the UK and the number of cocaine/crack cocaine seizures in the UK were taken from the Home Ofﬁce Statistical Bulletins  
</t>
    </r>
    <r>
      <rPr>
        <b val="true"/>
        <sz val="9"/>
        <color rgb="FF000000"/>
        <rFont val="Arial"/>
        <family val="2"/>
      </rPr>
      <t xml:space="preserve">Treatment: 
</t>
    </r>
    <r>
      <rPr>
        <sz val="9"/>
        <color rgb="FF000000"/>
        <rFont val="Arial"/>
        <family val="0"/>
      </rPr>
      <t xml:space="preserve">The National Crime Squad and Revenue and Customs. Regional Drug Misuse Database (RDMD) data, which provide information on rates of cocaine/crack cocaine use amongst those presenting for treatment for drug dependence, were taken from the appropriate Department of Health publications</t>
    </r>
  </si>
  <si>
    <t xml:space="preserve">In the second half of the 1990s, a global trend of escalating cocaine use was observed across a number of different countries</t>
  </si>
  <si>
    <t xml:space="preserve">The price of cocaine in the UK has fallen rapidly over the past decade. In 1990, the average price per gram of powder was £87, but by 2004 this ﬁgure had reduced by about 39% to £53. In the same period, the average price of a 0.2g ‘rock’ fell by about 25% (from £25.4 to £19). If the effects of inﬂation are taken into account, the fall in real terms has been even greater. </t>
  </si>
  <si>
    <t xml:space="preserve">According to both Police and Customs data, the purity of cocaine powder has remained fairly stable in the 1990–2004 timeframe. A different picture emerged if purity ﬁgures relating to crack cocaine were taken into account. In fact, crack cocaine purity levels as reported by Customs (which may reﬂect what is illegally imported into the UK) remained fairly stable, at about 80%, over the years. Conversely, the purity of crack cocaine material seized by the Police (which may conceivably reﬂect what is available in the street market) showed a 30% decrease (i.e. from 90.8% in 1991 to 63.9% in 2004)</t>
  </si>
  <si>
    <t xml:space="preserve">The total number of deaths where cocaine/crack cocaine was mentioned in the UK rose from ﬁve in 1990 to 171 in 2002, but dropped to 142 in 2003, before increasing to a new peak of 185 in 2004. Over the years, cocaine/crack cocaine was involved in a total of 1022 deaths.
The number of death mentions for cocaine were negative correlated with cocaine price (p &lt; 0.001)
Number of cocaine/crack cocaine death mentions correlated negatively with both crack cocaine purity, as reported by police forces (p &lt; 0.001) and price (p &lt; 0.05); over the years. </t>
  </si>
  <si>
    <t xml:space="preserve">Rates of problematic cocaine use amongst those presenting for treatment for drug dependence and reported to the RDMDs showed an increase of almost four-fold between 1993 and 2001 (i.e. from 2331 to 8327 RDMD episodes). 
No correlations identified for cocaine price or purity and treatment admissions. </t>
  </si>
  <si>
    <t xml:space="preserve">Cocaine powder price correlated negatively with:  number of offenders (p &lt; 0.001) 
Crack cocaine purity, as reported by police forces, correlated negatively with number of crack cocaine offenders (p &lt; 0.01)</t>
  </si>
  <si>
    <r>
      <rPr>
        <b val="true"/>
        <sz val="9"/>
        <color rgb="FF000000"/>
        <rFont val="Arial"/>
        <family val="2"/>
      </rPr>
      <t xml:space="preserve">Cocaine:
</t>
    </r>
    <r>
      <rPr>
        <sz val="9"/>
        <color rgb="FF000000"/>
        <rFont val="Arial"/>
        <family val="0"/>
      </rPr>
      <t xml:space="preserve">* Number of death mentions correlated with price:_x0002_-0.882*** 
* Number of death mentions correlated with average purity of police seizures: 0.198
* Number of death mentions correlated with average purity of customs seizures: -0.481 
* Number of offenders correlated with price:  -0.868*** 
* Number of offenders correlated with average purity of police seizures: 0.530
* Number of offenders correlated with average purity of customs seizures: -0.440
</t>
    </r>
    <r>
      <rPr>
        <b val="true"/>
        <sz val="9"/>
        <color rgb="FF000000"/>
        <rFont val="Arial"/>
        <family val="2"/>
      </rPr>
      <t xml:space="preserve">Crack cocaine:
</t>
    </r>
    <r>
      <rPr>
        <sz val="9"/>
        <color rgb="FF000000"/>
        <rFont val="Arial"/>
        <family val="0"/>
      </rPr>
      <t xml:space="preserve">* Number of death mentions correlated with price: -0.569*
* Number of death mentioned correlated with average purity of police seizures: -0.883*** 
* Number of death mentioned correlated with average purity of customs seizures: -0.040 
* Number of offenders correlated with price: -0.060 
* Number of offenders correlated with average purity of police seizures: -0.823** 
* Number of offenders correlated with average purity of customs seizures: -0.212
***p &lt; 0.001 level (two-tailed). **p &lt; 0.01 level (two-tailed). * p &lt; 0.05 level (two-tailed).</t>
    </r>
  </si>
  <si>
    <t xml:space="preserve">Negative: Price and death mentions for cocaine and crack cocaine 
Negative: Price/purity and drug offences 
Null: Price/purity and treatment admissions </t>
  </si>
  <si>
    <t xml:space="preserve">The increase in cocaine/crack cocaine-related death ﬁgures was positively correlated with levels of cocaine powder availability indicators. Conversely, the price of cocaine powder was correlated negatively both with availability indicators and death ﬁgures. One could hypothesize that, with conditions of increasing drug availability having been met here, decrease over time in cocaine powder price facilitated easier access to the drug and hence an increase in its consumption levels. This, in turn, has contributed to an increase in number of cocaine-related fatalities. </t>
  </si>
  <si>
    <t xml:space="preserve">Scott et al. </t>
  </si>
  <si>
    <t xml:space="preserve">Moore et al. (2005) (see study # 26)</t>
  </si>
  <si>
    <t xml:space="preserve">F-tests, regression/econometric modelling</t>
  </si>
  <si>
    <t xml:space="preserve">Jan 2009 - June 2013 (price data)
2008 - 2013 (seizure data on purity)</t>
  </si>
  <si>
    <t xml:space="preserve">Variations in the average unadjusted and purity-adjusted prices paid for methamphetamine and heroin are estimated and compared to provie an economic perspective on the divergent trends in consumption and harm indicators for methamphetamine. </t>
  </si>
  <si>
    <t xml:space="preserve">Methamphetamine, heroin</t>
  </si>
  <si>
    <t xml:space="preserve">Speed/powder, ice/crystal (for meth)
Compressed powder (for heroin)</t>
  </si>
  <si>
    <r>
      <rPr>
        <b val="true"/>
        <sz val="9"/>
        <rFont val="Arial"/>
        <family val="2"/>
      </rPr>
      <t xml:space="preserve">Price:</t>
    </r>
    <r>
      <rPr>
        <sz val="9"/>
        <rFont val="Arial"/>
        <family val="0"/>
      </rPr>
      <t xml:space="preserve"> Data on drug purchasing were obtained from 2152 MIX participant interviews. MIX is a prospective cohort study of young (≤30 years of age) PWID recruited between May 2008 and January 2010. Experienced ﬁeld workers interview the 688 participants approximately annually in face-to-face interviews. The relevant questions here relate to the amount spent on their last three purchases of a range of different drugs, as well as the size of each purchase in user-nominated units (e.g. rock, gram, point, dollar value). Valid price per gram observations were purity-adjusted by dividing by the value of the corresponding purity series on the purchase date, and rolling average were caulcated using the previous 60 days' (unweighted) purity-ajdusted data points. 
</t>
    </r>
    <r>
      <rPr>
        <b val="true"/>
        <sz val="9"/>
        <rFont val="Arial"/>
        <family val="2"/>
      </rPr>
      <t xml:space="preserve">
Purity: </t>
    </r>
    <r>
      <rPr>
        <sz val="9"/>
        <rFont val="Arial"/>
        <family val="0"/>
      </rPr>
      <t xml:space="preserve">Since 1998 the majority of Victorian seizures of heroin and methamphetamine have been analysed by the Victorian Police Forensic Services Department (VPFSD). The seizures' characteristics are entered into a database managed by the Forensic Drug Branch. Extract obtained covering period 1 Jan 2008 - 30 June 2013. Each observation records the type of drug, purity, number of packages within which the drugs were contained, total mass and an assessment of 'form' of the seizure. Purity observations for seizures greater than 10g were removed to form a dataset comprable to the MIX (price dataset) purchase sizes. 
</t>
    </r>
  </si>
  <si>
    <t xml:space="preserve">Epidemiological indicators suggest that there has been an increase in methamphetamine consumption and related harms in Victoria, Australia, with methamphetamine-related ambulance attendances, amphetamine-related treatment service presentations and amphetamine-related calls to help lines all increasing during the ﬁnancial years 2010/11 - 2011/12. However, increase in prevalence of crystal use has been offset by decreases in powder use over the same period. </t>
  </si>
  <si>
    <r>
      <rPr>
        <sz val="9"/>
        <rFont val="Arial"/>
        <family val="0"/>
      </rPr>
      <t xml:space="preserve">Between 2009 and 2013 - the annual average price per gram of heorin decreased steadily from $374 in 2009 to $294 in 2013. 
Methamphetamine did not change signifciantly from $252. Crystal methamphetamine increased substantially from $464 in 2009 to $795 in 2011 before remaining at that level. 
The price gap between the two forms of methamphetamine grew throughout 2010; the average price per gram of crystal methamphetamine increased from double that of powder methamphetamie (in 2009) to more than three times as much (2011 onwards). 
</t>
    </r>
    <r>
      <rPr>
        <b val="true"/>
        <sz val="9"/>
        <rFont val="Arial"/>
        <family val="2"/>
      </rPr>
      <t xml:space="preserve">Purity-adjusted: </t>
    </r>
    <r>
      <rPr>
        <sz val="9"/>
        <rFont val="Arial"/>
        <family val="0"/>
      </rPr>
      <t xml:space="preserve">The purity-adjusted price per gram of heroin fluctuated, with periods of slightly lower average pure price in 2011 ($2028) and 2013 ($1887) than in 2009 ($2380). For methamphetamine, the apparent price disparity between the powder and crystal forms dissapeared, and the purity-adjusted prices of both forms have been decreasing in parellel throughout the period (annual average of powder from $2028 in 2009 to $716 in 2013 and crystal from $2275 in 2009 to $1163 in 2013)</t>
    </r>
  </si>
  <si>
    <t xml:space="preserve">The annual average purity of heroin each year did not vary by more than 2% from the 2009 mean of 16%. The annual average purity of crystal  methamphetamine rose from 21% in 2009 to 64%, and the annual average purity of powder methamphetamine rose from 12% in 2009 to 37% in 2013. </t>
  </si>
  <si>
    <t xml:space="preserve">Smithson et al.</t>
  </si>
  <si>
    <t xml:space="preserve">ACT, Australia</t>
  </si>
  <si>
    <t xml:space="preserve">The primary aim is to the analyse health and law-enforcement statistics relating to the recent heroin shortage in the ACT. 
The purpose is to test the assumption behind the supply reduction approach to controlling illicit drugs that reduced supply will result in positive health and social outcomes. The study investigates the relationship between local law-enforcement (seizures) and heroin supply indicators (purity) and several health and social outcomes indicators with the ACT (ambulance callouts, methadone treatment enrolments, property crime incidents)</t>
  </si>
  <si>
    <t xml:space="preserve">Purity indicators were developed from the reported purity of each drug seizure made in the ACT from January 1999 to March 2002. They were restricted to seizures of 2g or less, which are typical of small amount in the possession of users and as such are indiative of street-level purity. 
</t>
  </si>
  <si>
    <r>
      <rPr>
        <b val="true"/>
        <u val="single"/>
        <sz val="9"/>
        <color rgb="FF000000"/>
        <rFont val="Arial"/>
        <family val="2"/>
      </rPr>
      <t xml:space="preserve">Law enforcement indicators:
</t>
    </r>
    <r>
      <rPr>
        <sz val="9"/>
        <color rgb="FF000000"/>
        <rFont val="Arial"/>
        <family val="0"/>
      </rPr>
      <t xml:space="preserve">* Number of heroin seizures in the ACT per month, from July 1996 to April 2002
* Weight of heroin seized in the ACT per month, from July 1996 to April 2002
* Number of amphetamine seizures in the ACT per month, from July 1996 to April 2002
</t>
    </r>
    <r>
      <rPr>
        <b val="true"/>
        <u val="single"/>
        <sz val="9"/>
        <color rgb="FF000000"/>
        <rFont val="Arial"/>
        <family val="2"/>
      </rPr>
      <t xml:space="preserve">Health indicators:
</t>
    </r>
    <r>
      <rPr>
        <sz val="9"/>
        <color rgb="FF000000"/>
        <rFont val="Arial"/>
        <family val="0"/>
      </rPr>
      <t xml:space="preserve">* Number of ambulance callouts for heroin-related overdoses per month, from July 1999 to April 2002
* Number of ambulance callouts for non-heroin-related overdoses per month, from July 1999 to April 2002
* Methadone treatment programme enrolments each month, from December 1999 to April 2002
</t>
    </r>
    <r>
      <rPr>
        <b val="true"/>
        <u val="single"/>
        <sz val="9"/>
        <color rgb="FF000000"/>
        <rFont val="Arial"/>
        <family val="2"/>
      </rPr>
      <t xml:space="preserve">Crime indicators:
</t>
    </r>
    <r>
      <rPr>
        <sz val="9"/>
        <color rgb="FF000000"/>
        <rFont val="Arial"/>
        <family val="0"/>
      </rPr>
      <t xml:space="preserve">* Number of theft incidents per month from Dec 98 to April 2002
* Number of burglaries per month, from Jan 93 to Apr 02
* Number of robberies per month from Jan 93 to Apr 02
Note: No information is provided on data custodians. </t>
    </r>
  </si>
  <si>
    <t xml:space="preserve">There was a significant and substantial reduction in heroin in Australia in late 2000, including in the ACT. </t>
  </si>
  <si>
    <t xml:space="preserve">No price data presented </t>
  </si>
  <si>
    <t xml:space="preserve">Over the period 1998 - 2002, purity levels show a marked decline. Mean purity per month declines from 70-75% to around 20-30%. </t>
  </si>
  <si>
    <t xml:space="preserve">Descriptives: Heroin-related callouts drop from a peak of 55 in December 1999 to an average of about 8 in the months from June 2001 to March 2002. 
Modelling: The residual heroin purity series predicts heroin-related ambulance callout series with a lag of 2 months. The cross-correlation at lag 2 between residual series yields a significant correlation (R = 0.385). Thus, fluctuations in purity predict fluctuations in heroin-related ambulance callouts 2 months later, when autocorrelation between both has been taken into account. Similar picture obtained regarding correlation between SD or range of purity and residual callout series. 
The number of callouts for non-heroin incidents is not predicted significantly by differenced purity, range or SD of purity at any lag. </t>
  </si>
  <si>
    <t xml:space="preserve">Descriptives: The methadone treatment enrolments showed an initial jump at the start of the series in January 1999, followed by a modest increase and then a slight decline with interuptions from December 2000. 
Modelling: The cross-correlation function for the residual purity and differenced methadone series indicates a significant negative correlation (R = -0.549). That is, a decrease in purity predicts an increase in differenced methadone enrolments five months later. 
The cross-correlation function for the differenced methadone sequence and log-weight of seizures yields a significant positive correlation (R = 0.438) at lag 0.</t>
  </si>
  <si>
    <t xml:space="preserve">There was a rise in incidents of burglary during 1998 with an acceleration during 1999 until November, and a subsequent decline starting from a peak of 832 in November 1999 and decreasing to less than half of that level by August 2001. Unlike burglary, there is only a modest decline in theft from late 1999 onward, but theft and burglary are fiarly high correlated. For robbery, there was an increase until July 1998, after which they undergo a substanticle linear (albeit volatile) decline. 
The residual robbery series is correlated with the residual heroin purity series at lag 0, with R = 0.338. This is the only sizeable near-term correlation between these two series. However, a regression model incorporating the ARM component is less conclusive, with a positive regression coefficient for residual purity that is not quite significant (t = 1.478, p = 0.145). 
The residual purity series and differenced burglary are correlated signifciantly at lag 1, with R = 0.312. This correlation would suggest a positive relationship between purity and fluctuations in burglary 1 month later, once the autocorrelations in both series have been removed. A regression model with an AR term for burglary yields a signifciant positive coefficient for the residual purity series with a lag of 2 (t = 2.085, p = 0.044). There are no sizeable cross-correlations between differenced burglary and purity range or SD. </t>
  </si>
  <si>
    <t xml:space="preserve">See above</t>
  </si>
  <si>
    <t xml:space="preserve">Positive --&gt; Decreased purity = decreased ambulance callouts &amp; reductions in robbery and burglary
Negative --&gt; Decreased purity = increased methadone treatment programme enrolments
Null --&gt; Theft</t>
  </si>
  <si>
    <t xml:space="preserve">There was a substantial reduction in supply of heroin, as evidenced by purity of street levels seizures dropping significantly. During the same period, there was a very large decline in heroin-related ambulance callouts, from a peak of 55 in December 1999 to an average of about 8 in the months from June 2001 through March 2002. A regression model combining purity lagged by 2 months and the range of purity lagged by 0 - significantly predicts heroin-related ambulance callouts. Results similar to some extent to Darke et al. (1999). Methadone treatment enrolments also climbed from around 600 to a peak of 671 in January 2001 and then levelled off at around 640 for the remainder of that year. </t>
  </si>
  <si>
    <t xml:space="preserve">High quality study, but no price series</t>
  </si>
  <si>
    <t xml:space="preserve">Toprak and Cetin</t>
  </si>
  <si>
    <t xml:space="preserve">Turkey</t>
  </si>
  <si>
    <t xml:space="preserve">Istanbul</t>
  </si>
  <si>
    <t xml:space="preserve">1990 - 2000</t>
  </si>
  <si>
    <t xml:space="preserve">Analyzed relationship between heroin overdose deaths and the characteristics of seized opium derivatives in Istanbul between 1990 and 2000. </t>
  </si>
  <si>
    <t xml:space="preserve">All of the drugs seized by law enforcement and analysed at the Council of Forensic Medicine of the Ministry of Justice in Istanbul between 1990 and 2000 were included. Purity of heroin was based on diacetylmorphine.</t>
  </si>
  <si>
    <t xml:space="preserve">All deaths due to poisoining or suspected poisoning require an autopsy in Turkey. Heroin overdoses = 595</t>
  </si>
  <si>
    <t xml:space="preserve">Historically, Turkey has been an opium-producer and has continuously encountered abuse and addiction of opium derivates. Significant increases in heroin abuse have been reported in some countries, such as Turkey, that lie along the main trafficking routes of opium. Despite the role of Turkey in drug trafficking, the issue of the relationship between heroin-related deaths and seizure data in Turkey has not been properly investigated. </t>
  </si>
  <si>
    <t xml:space="preserve">In 1990, the highest rate of weighted purity was established at 59%, the highest ratio of crude purity was 57% in 1995, and the weighted purity was recorded at 58% in 1995. Apart from these fluctuations, mean crude and weighted heroin purity was relatively stable and calculated to be 46% (57-34%) and 51% (39-59%), respectively, for the 11-year period of the study.</t>
  </si>
  <si>
    <t xml:space="preserve">There were 636 heroin-related deaths between 1990 and 2000 in Istanbul, Turkey. Althought they were mostly overdose deaths (595 cases), 41 cases died from suicides, homicides and accidents. An upward trends was observed in number of heroin-related deaths between 1990 and 2000. 
The heroin weight and number of heroin seizures were significant variables of heroin overdose deaths. Crude and weighted purity were not significant predictor of heroin overdose deaths.</t>
  </si>
  <si>
    <t xml:space="preserve">Heroin weight (β = -3.21)
Number of heroin seizures (β = 3.32)
Crude purity (β = 3.04 n.s.)
Weighted purity (β = 1.66, n.s.)</t>
  </si>
  <si>
    <t xml:space="preserve">Null </t>
  </si>
  <si>
    <t xml:space="preserve">The weight of heroin and the number of heroin seizures, but not the heroin purity, were significantly associated with the number of heroin-related deaths.</t>
  </si>
  <si>
    <t xml:space="preserve">Low quality study</t>
  </si>
  <si>
    <t xml:space="preserve">Unick et al. </t>
  </si>
  <si>
    <t xml:space="preserve">Negative binomial regression</t>
  </si>
  <si>
    <t xml:space="preserve">US - 18 MSAs Baltimore, Boston, Phoenix-Mesa, San Francisco, Los Angeles, San Diego, Bridgeport CT, Philadelphia, Chiacgo, New York, Newark, Orlando, Miami, Milwaukee, Washington DC, Seattle, Denver, St Louis</t>
  </si>
  <si>
    <t xml:space="preserve">Examine the role that changes in price, purity and source region of heroin in 18 Metropolitan Statistical Areas (MSAs) have on heroin-related overdose admissions to 3409 hospitals in those MSAs. </t>
  </si>
  <si>
    <t xml:space="preserve">Various </t>
  </si>
  <si>
    <t xml:space="preserve">DEA STRIDE database - purchases made as part of an investigation or through the Domestic Monitoring Program</t>
  </si>
  <si>
    <t xml:space="preserve">Heroin-related overdose hospitalisation data come from Nationwide Inpatient Sample (NIS), an approximately 20% stratified national random sample of US community hospitals. 3409 hospitals were sampled from 18 MSAs. </t>
  </si>
  <si>
    <t xml:space="preserve">The risk environment - changes to the heroin market represent changes in risk to heroin-using populations. A new market participants, Columbian-sourced heroin, was introduced as a purer and less expensive product than previously sourced heroin e.g. from southeast and southwest Asia, and successfully out-competed those sourced for market dominance. Theroetically, this increasingly alluring market could then act on individual health in two ways. Heroin-dependent individuals could intesify their use/dependence, thus increasing the risk of overdose upon re-initiation following periods of abstinence e.g. due to incarceration or brief treatment. In addition, changes in price or purity could attract new users, thereby increasing the population at risk for overdose. </t>
  </si>
  <si>
    <t xml:space="preserve">The mean price per pure gram of heroin ranged from $362 in San Diego to $2556 in New Orleans. </t>
  </si>
  <si>
    <t xml:space="preserve">The mean purity ranged from 16% in Seattle to 62% in Philadelphia.</t>
  </si>
  <si>
    <t xml:space="preserve">See overdose - heroin-related overdose admissions</t>
  </si>
  <si>
    <r>
      <rPr>
        <b val="true"/>
        <sz val="9"/>
        <color rgb="FF000000"/>
        <rFont val="Arial"/>
        <family val="2"/>
      </rPr>
      <t xml:space="preserve">Bivariate:</t>
    </r>
    <r>
      <rPr>
        <sz val="9"/>
        <color rgb="FF000000"/>
        <rFont val="Arial"/>
        <family val="0"/>
      </rPr>
      <t xml:space="preserve"> (1) The correlation between purity and overdoses is 0.59, with higher levels of purity associated with  higher levels of heroin-related overdoses. The effect is stronger in columbian heroin-dominant MSAs (r=0.63) than in non-dominant MSAs (r=0.34). 
(2) There is a strong inverse correlation with higher price for a gram of pure heroin associated with lower MSA overdose (r=-0.44). This relationship is stronger in columbian-dominant MSAs (r=-0.69) than in non-columbina dominant MSAs (r=-0.21)
(3) Yearly price of pure heroin and heroin overdoses moderately inversely related (r=-0.17)
</t>
    </r>
    <r>
      <rPr>
        <b val="true"/>
        <sz val="9"/>
        <color rgb="FF000000"/>
        <rFont val="Arial"/>
        <family val="2"/>
      </rPr>
      <t xml:space="preserve">Multivariate:</t>
    </r>
    <r>
      <rPr>
        <sz val="9"/>
        <color rgb="FF000000"/>
        <rFont val="Arial"/>
        <family val="0"/>
      </rPr>
      <t xml:space="preserve"> (1) The raw price of heroin (p=0.51) has no relationship to the count of hospital HOD. 
(2) The coefficient for purity was consistent with hypothesis, but did not have a sig effect (p=0.28) on hospital counts of overdoses. 
(3) The yearly MSA mean heroin price per gram pure is related significantly to yearly hospital mean HOD (p=0.003). Each $100 increase in the price per gram pur of heroin in an MSA results in a 2.9% decrease in the number of HOD reported hospitals in that MSA. 
Positive relatioship between the percentage of DEA samples in a given MSA which are Columbian-sourced heroin and the number of HOD seen in hospitals after adjusting for MSA characteristics. An absolute 10% increase in Columbian heroin samples was associted with an absolute 4.1% increase in number of overdoses reported in hospitals (p=0.001). </t>
    </r>
  </si>
  <si>
    <t xml:space="preserve">Columbian dominant regions - where the heroin has higher purity - had higher rates of overdoses than non-Columbinan dominant cities</t>
  </si>
  <si>
    <t xml:space="preserve">Corr price and HOD (r = 0.59)
Corr price and HOD in CHD MSAs (r = 0.63)
Corr price and HOD in non-CHD MSAs (r = 0.34)
Corre purity and HOD (r = -0.44)
Corr purity and HOD in CHD MSAs (r = -0.69)
Corr purity and HOD in nonCHD MSAs (r = -0.21)</t>
  </si>
  <si>
    <t xml:space="preserve">Positive --&gt; Higher PAP, higher overdoses</t>
  </si>
  <si>
    <t xml:space="preserve">Key finding - Found no evidence to support the hypothesis that actual street price of heroin, independent of purity was associated with HOD. While the existing literature has found that increased purity is modestly associated with increases in heroin overdose, our findings suggest that price per unit pure, rather than raw purity, is what has distinct effect. 
</t>
  </si>
  <si>
    <t xml:space="preserve">Weatherburn et al. </t>
  </si>
  <si>
    <t xml:space="preserve">Cabramatta, Sydney, Australia</t>
  </si>
  <si>
    <t xml:space="preserve">2000 - 2001</t>
  </si>
  <si>
    <t xml:space="preserve">The purpose of this article is to present and discuss
data relevant to the short-term effects of the drought on heroin use, heroin expenditure, heroin overdose, use of other illegal drugs and crime.</t>
  </si>
  <si>
    <t xml:space="preserve">To measure the scale of the heroin shortage and some of its effects we surveyed 165 heroin users in Cabramatta, Australia's largest heroin market. The survey questions sought information on the price, purity and availability of heroin. They also sought information on changes in heroin consumption, heroin expenditure, the use of other drugs and self-reported crime following the onset of the heroin shortage.</t>
  </si>
  <si>
    <t xml:space="preserve">The  survey data were supplemented with data drawn from the Drug Use Monitoring in Australia (DUMA) programme. The DUMA programme (Makkai 1999) provided valuable data on the percentage of arrestees testing positive for use of various types of illicit drug use. This was used to cross-check evidence from the survey concerning changes in heroin and other-drug use.
Health records were used to obtain information on heroin overdose and needle exchange. These data were also used as an independent check on the validity of survey-based measures of changes in heroin consumption. Overdose data are also plainly relevant to an understanding of the health effects of the heroin shortage.</t>
  </si>
  <si>
    <t xml:space="preserve">In the 4 years to Christmas 2000, the price of heroin in Australia had been in decline (Darke et al. 2000). At the same time, the number of dependent heroin users and the rate of heroin overdose had been increasing steadily (Law et al. 2001). On or around Christmas 2000, however, media reports began surfacing of a major heroin shortage in Sydney and other Australian capital cities (Debelle 2001; Totaro 2001). Preliminary research by Rouen et al. (2001) at the National Drug and Alcohol Research Centre confirmed the existence of a shortage, and indicated that the price of heroin had increased sharply, while its purity and availability had decreased.</t>
  </si>
  <si>
    <t xml:space="preserve">There is little difference in the average cost of caps and quarters but the cost of a half and a gram appears higher after Christmas than before. The average cost of a half has risen by 35%, from $138 to $186. The average cost of a gram has risen 75%, from $218 to $381. A Wilcoxon signed ranks test was applied to the reported cost differences before and after Christmas. There was no significant increase in the cost of a cap or a quarter but the cost of a half was significantly higher after Christmas than before (P=0.01), as was the price of a gram (P&lt;0.01). For 38 respondents whose usual purchase unit was a cap the minimum amount paid rose from $10 to $20 following the onset of the shortage. For 78 respondents whose usual purchase unit was a quarter the minimum amount paid before the shortage was $20 and this rose to $40 after Christmas </t>
  </si>
  <si>
    <t xml:space="preserve">The purity of a gram of heroin in NSW fell from 62% in 2000 to 51% in 2001.
Calculation of the change in the price per pure gram of heroin before and after the onset of the heroin shortage. When this is conducted, the price paid per pure gram of heroin in NSW appears to have risen by 112% between 2000 and 2001</t>
  </si>
  <si>
    <t xml:space="preserve">Not in ARIMA time-series moedlling - but price per pure gram is discussed</t>
  </si>
  <si>
    <t xml:space="preserve">The drop in heroin consumption appears to have produced a substantial drop in heroin overdose. In Cabramatta the number of overdoses fell 74%. Across NSW as a whole over the same period the rate of heroin overdose fell by 53%. The trend provides strong confirmatory evidence of a drop in heroin use in Cabramatta. It also provides strong evidence of the potential health benefits that might accrue from disruptions to the supply of heroin.</t>
  </si>
  <si>
    <t xml:space="preserve">There is evidence of a jump in the number of break and enter—dwelling offences reported to police in the Fairfield area in the first few months of 2001 and a somewhat fainter echo of the same jump across the rest of the State over the same period. By June, the number of break and enters appear to have returned to levels similar to those during 1999 and most of 2000. 
There is a clear increase in the number of robbery offences recorded by police in Fairfield and the rest of NSW in the early months of 2001. As with the pattern involving break-and-enter-dwelling, however, the jump in offending appears to be followed by an equally dramatic fall in offending. By June 2001, robbery offences had returned to levels that prevailed through most of 1999 and 2000.</t>
  </si>
  <si>
    <t xml:space="preserve">Negative: Increase price = decrease overdose 
Positive: Increase price = increase property crime </t>
  </si>
  <si>
    <t xml:space="preserve">Study undertaken only 12 months after onset of the heroin shortage</t>
  </si>
  <si>
    <t xml:space="preserve">Weatherburn and Lind</t>
  </si>
  <si>
    <t xml:space="preserve">(1) Do large-scale seizures of heroin (a) increase
the street-level price of heroin or (b) reduce its street-level purity and/or (c) reduce its perceived availability?
(2) Does an increase in (a) the street-level priee of heroin or (b) a decrease in its perceived
availability, increase the rate of admission to methadone treatment?
(3) Does an increase in the frequency of people arrested for heroin use/possession (a) reduce
the price of heroin and/or (b) increase the rate of admission to methadone treatment?</t>
  </si>
  <si>
    <t xml:space="preserve">The heroin samples for the study were obtained as undercover purchases made by police officers from the Cabramatta Patrol or recovered from people arrested for heroin possession by these officers. Each such person arrested was asked by the arresting officer what price had been paid for the heroin. Thus, the price of each heroin sample obtained for the study was either the amount paid by an undercover police officer or the amount paid as reported by a person arrested for heroin possession</t>
  </si>
  <si>
    <r>
      <rPr>
        <sz val="9"/>
        <color rgb="FF000000"/>
        <rFont val="Arial"/>
        <family val="2"/>
      </rPr>
      <t xml:space="preserve">* Two local methadone clinics provided data on admission rates for </t>
    </r>
    <r>
      <rPr>
        <b val="true"/>
        <u val="single"/>
        <sz val="9"/>
        <color rgb="FF000000"/>
        <rFont val="Arial"/>
        <family val="2"/>
      </rPr>
      <t xml:space="preserve">methadone treatment </t>
    </r>
    <r>
      <rPr>
        <sz val="9"/>
        <color rgb="FF000000"/>
        <rFont val="Arial"/>
        <family val="0"/>
      </rPr>
      <t xml:space="preserve">between August 1993 and January 1995. Interviews were also conducted with people entering
these clinics for treatment. The interviews were conducted by clinic staff as part of their assessment procedures.
* Data on </t>
    </r>
    <r>
      <rPr>
        <b val="true"/>
        <u val="single"/>
        <sz val="9"/>
        <color rgb="FF000000"/>
        <rFont val="Arial"/>
        <family val="2"/>
      </rPr>
      <t xml:space="preserve">convictions for heroin use/possession</t>
    </r>
    <r>
      <rPr>
        <sz val="9"/>
        <color rgb="FF000000"/>
        <rFont val="Arial"/>
        <family val="0"/>
      </rPr>
      <t xml:space="preserve"> were used as a measure of street-level heroin law enforcement. It was not possible to obtain arrest data for the Cabramatta area. Conviction data from the Local Court which deals with criminal charges laid by Cabramatta police were used as a proxy measure of arrests</t>
    </r>
  </si>
  <si>
    <r>
      <rPr>
        <sz val="9"/>
        <color rgb="FF000000"/>
        <rFont val="Arial"/>
        <family val="2"/>
      </rPr>
      <t xml:space="preserve">There were 299 samples over the 2-year period where both the sample cost was known and the purity of the heroin was measured. The price per gram ranged from $118 to $11,667 with an average price per gram of $1309. There were two samples with a price per gram over $5000. 
</t>
    </r>
    <r>
      <rPr>
        <b val="true"/>
        <sz val="9"/>
        <color rgb="FF000000"/>
        <rFont val="Arial"/>
        <family val="2"/>
      </rPr>
      <t xml:space="preserve">Purity-adjusted price:</t>
    </r>
    <r>
      <rPr>
        <sz val="9"/>
        <color rgb="FF000000"/>
        <rFont val="Arial"/>
        <family val="0"/>
      </rPr>
      <t xml:space="preserve"> The price per pure gram ranged from $206 to $26,144 with an average of $2500. There were three samples with a price per pure gram in excess of $12,000. The highest price per pure gram ($26,144) was exceptionally high, about $8000 more than the next highest price per pure gram.</t>
    </r>
  </si>
  <si>
    <t xml:space="preserve">Over the 2-year study period there were 322 samples for which the purity of heroin was measured. The purity of heroin in the samples ranged from 13.2% to 79.8%. Nearly 80% of the samples had a purity of at least 50% heroin.The average purity was 58.7%.</t>
  </si>
  <si>
    <t xml:space="preserve">The data series of methadone admissions consisted of data for only 46 fortnights, from fortnight 7 to fortnight 52, because one of the two methadone clinics was not able to supply data for the first few weeks of the study period. There were a total of 496 people admitted to methadone treatmet it during this period, an average of 10.8 people per fortnight.
The time series data suggest that admissions
to methadone treatment were not affected by the
street-level price of heroin, heroin availability or
local law enforcement. </t>
  </si>
  <si>
    <t xml:space="preserve">Conviction data for heroin use/possession were only available for the first 37 fortnights of the study period. There were a total of 141 convictions where the offence occurred in this period, an average of about four per formight. 
There is no relationship between the rate of arrest for heroin use/possession and the price of heroi</t>
  </si>
  <si>
    <t xml:space="preserve">Perceived availability of heroin - there were no significant changes over the study period. </t>
  </si>
  <si>
    <t xml:space="preserve">Not stated for methadone treatment time series</t>
  </si>
  <si>
    <t xml:space="preserve">The null finding in regard to treatment suggests at face value that the tendency of heroin users to seek treatment is not affected by its availability. Figure 5 reveals, however, that there was very little variability in the perceived availability of heroin throughout the study period. For this reason the study cannot be regarded as providing a very strong test of the relationship between perceived heroin availability and the willingness of heroin users to seek treatment.</t>
  </si>
  <si>
    <t xml:space="preserve">Zhu et al. </t>
  </si>
  <si>
    <t xml:space="preserve">Journal of Urban Health</t>
  </si>
  <si>
    <t xml:space="preserve">Time series analysis</t>
  </si>
  <si>
    <t xml:space="preserve">Chicago, US</t>
  </si>
  <si>
    <t xml:space="preserve">2004 - 2010</t>
  </si>
  <si>
    <t xml:space="preserve">Examines relationship between cocaine purity, prices and ED visits</t>
  </si>
  <si>
    <t xml:space="preserve">Crack, powder</t>
  </si>
  <si>
    <t xml:space="preserve">DEA STRIDE database - records cocaine purchases by undercover drug enforcement agents. Drug purchases are tested in laboratories to determine potency. Purchase data also includes transaction price and amount by weight. The study examined price and purity data on cocaine purchases of 50g or less. Price per gram substantially decreases with large drug purchases, and large purchases represent a small proportion of overall purchases</t>
  </si>
  <si>
    <t xml:space="preserve">Drug Abuse Warning Network (DAWN) - maintained by the Substance Abuse and Mental Health Services Administration (SAMHSA), US Department of Health and Human Services, and is a public health surveillance system to monitor drug-related hospital ED visits. DAWN includes misuse and abuse of illicit drugs and non-medical use of pharmaceuticals related to ED visits. Hospital providers in DAWN are nonfederal and have at least one 24/7 ED. There were a total of 204,422 cocaine-related ED admissions in the Chicago MSA during the study period</t>
  </si>
  <si>
    <t xml:space="preserve">From 2004 to 2010, there were a total of 204,442 cocaine-related ED visits, but annual ED visits decreased 26 % in this period (from 31,113 in 2004 to 23,020 in 2010). The number of cocaine-related ED visits per 100,000 population decreased from 336 in 2004 to 243 in 2010. The proportion of all non-alcohol, illicit drug related ED visits that involved cocaine use fell from 61.3 % in 2007 to 42.0 % in 2010.</t>
  </si>
  <si>
    <t xml:space="preserve">Over the study period, the average quarterly crack price per gram was $48.69 (SD 11.54) and the average quarterly powder price per gram was $40.53 (SD 8.28). Prices per gram for crack and powder cocaine did not exhibit any clear time trend in the study period, although there was a high variation in crack and powder prices after the third quarter in 2006.</t>
  </si>
  <si>
    <t xml:space="preserve">Average purities fell substantially from 2004 to 2010, decreasing from 69.1 to 50.5 % for crack cocaine and from 65.2 to 37.0 % for powder cocaine.</t>
  </si>
  <si>
    <t xml:space="preserve">* In contrast to stable price trends, quarterly cocaine-related ED visits decreased from 10,282 in the fourth quarter of 2006 to 5,627 in the fourth quarter of 2010.
* The correlations between crack and powder cocaine prices per gram and cocaine-related ED visits were very low—0.12 for crack and 0.16 for powder.
* There was a positive association between trends in purities and ED visits; the correlation between average purity and ED visits was 0.54 for crack cocaine and 0.71 for powder cocaine. 
* Results suggest that cocaine-related ED visits were not responsive to changes in either powder or crack cocaine prices except for visits by Hispanics or persons younger than 21 years.
* In contrast, powder cocaine purity had statistically significant relationships with the total cocaine-related ED visits and with visits stratified by race/ethnicity and age group. For example, the regression predicts that a 10 % increase in powder cocaine purity in 2010—from 38 to 48 %—would result in 2,312 more cocaine-related ED visits per year and an increase of 24.8 ED visits per 100,000 population.
* The ARIMA model also predicts that the increase in powder cocaine purity would result in 690 more cocaine-related ED visits per year for people aged 21 to 34 years, 978 more for those aged 35 to 44 years, and 761 more for those aged 45 to 54 years. The average powder cocaine purity decreased in Chicago after  late 2006. The ARIMA regression model suggests that this decrease resulted in 2,081 fewer ED visits overall, almost 20 % of the average decrease from 2007 to 2010.
* Interestingly, crack cocaine purity did not have a statistically significant relationship with cocaine-related ED visits in the study period.</t>
  </si>
  <si>
    <t xml:space="preserve">Form -  88 % of all cocaine-related ED visits were coded as powder cocaine by DAWN’s drug classiﬁcation system when slang terms or brand names for cocaine were reported by DEA agents (SAMHSA, personal communication). This coding pattern may help explain why trends in ED visits were correlated more with powder cocaine than with crack.
Powder cocaine’s lower purity may reduce the magnitude of the adverse effect and the level of cocaine addiction. To increase the volume of cocaine and maximize proﬁts, dealers may dilute pure cocaine with inert substances such as sugar, talcum powder, or cornstarch. However, other adulterants—especially other illicit substances or over-the-counter products—may be toxic and contribute to adverse effects 
The route of cocaine administration can produce different types and levels of adverse effects. Prior research suggests that intranasal use of powder cocaine may signiﬁcantly increase the risk of an adverse reaction and snorting cocaine usually has a longer-lasting effect than does smoking it. In contrast, the lower level of purity and smoking route of administration for crack cocaine may help to understand the findings.</t>
  </si>
  <si>
    <t xml:space="preserve">* The correlations between crack and powder cocaine prices per gram and cocaine-related ED visits were very low—0.12 for crack and 0.16 for powder.
* There was a positive association between trends in purities and ED visits; the correlation between average purity and ED visits was 0.54 for crack cocaine and 0.71 for powder cocaine. </t>
  </si>
  <si>
    <t xml:space="preserve">Positive: Cocaine purity and ED visits 
Null: Cocaine price and ED visits </t>
  </si>
  <si>
    <t xml:space="preserve">Cocaine purity is positively correlated with cocaine-related ED visits, and our findings suggest decreases in powder cocaine purity were associated with significant declines in ED visits. In contrast, there was no statistically significant relationship between cocaine prices and overall ED visits in the Chicago MSA</t>
  </si>
  <si>
    <t xml:space="preserve">Overarching effect (positive, negative, mixed, null)</t>
  </si>
  <si>
    <t xml:space="preserve">To track changes in US heroin prices from 1988 to 1995 and to determine whether changes in affordability of heroin (as measured in the amount of pure heroin that could be bought for $100) were associated with changes in the use of heroin by users seeking methadone treatment, as indexed by methadone dose levels.</t>
  </si>
  <si>
    <t xml:space="preserve">There are strong trends in the affordability of heroin (i.e. price per pure gram). An addict could purchase much more pure heroin for $100 in 1995 than in earlier years. For example, $100 would buy 318mg of heroin in New York in 1995, an increase of 200% over the amount that could be purchased in 1988 for the same amount of real dollars (107mg).  In fact, the amount of pure heroin available for $100 at least doubled over this time period in all markets under observation except one (Detroit), which experienced a 53% increase.</t>
  </si>
  <si>
    <t xml:space="preserve">
</t>
  </si>
  <si>
    <t xml:space="preserve">As affordability of heroin increases (i.e. price per pure gram reduces), treatment increases</t>
  </si>
  <si>
    <t xml:space="preserve">Moderators: Adulteration, seizures
Amount of drugs seized barely seemed to be any consequence to health care outcomes of either drug. This suggests that measuring availability or supply in this way might not related to direct use or consumption.</t>
  </si>
  <si>
    <t xml:space="preserve">Cocaine - Negative for both hospital admission and treatment 
Amphetamine - Null for hospital admissions, Negative (moderate) for addiction treatment</t>
  </si>
  <si>
    <t xml:space="preserve">This study found important differences for cocaine and amphetamine, when examining impact of market variables on healthcare outcomes. The authors propose that these differences might reflect the different trajectoris of the markets where cocaine is influenced by illegal export and import activities, while amphetamine is manufactured in cladestine laboratories throughout the world. </t>
  </si>
  <si>
    <t xml:space="preserve">Mixed</t>
  </si>
  <si>
    <t xml:space="preserve">Canada's regulations were not associated with reductions in methamphetamine-related hospital admissions. In particular, no impact on methamphetamine-related admissions was found for the January 2003 regulation tagreting ephedrine and pseudoephedrine imports/exports. The July 2003 regulation targeting the domestic distribution of ephedrine and pseudoephedrine was associated with a rise of approximately 20% in monthly methamphetaine-related admissions. The January 2004 regulated targeting the production for sale and the importation and exportation of essential chemicals was associated with a rise of approximately 21% in monthly methamphetamine-related admissions. 
Canadian precursor regulation impacts on US methamphetamine purity (Cunningham et al., 2009) were largely inconsistent with the impacts on Canadian methamphetaminerelated
hospital admissions. In association with the January 2003 regulation, US methamphetamine purity increased, but no change in Canadian methamphetamine-related hospital admissions was
found. US methamphetamine purity increased in association with the July 2003 regulation, and Canadian methamphetamine-related
hospital admissions increased as well, which seems consonant. However, US methamphetamine purity decreased in association with the January 2004 regulation of essential chemicals, whereas
Canadian methamphetamine-related admissions increased. Such inconsistency probably reflects the fact that domestic production and distribution ofmethamphetamine in Canada is largely independent of the United States (Criminal Intelligence Directorate, 2004, 2005, 2006). This may also help explain why no impact on Canadianmethamphetamine- related admissionswas found for the 1997 US regulation of pseudoephedrine products, despite large impacts reported for the United States (Cunningham et al., 2009). The 2001
US regulation of over-the-counter medications containing pseudoephedrine appears to have had little or no impact in the United States (Cunningham et al., 2009) or Canada.</t>
  </si>
  <si>
    <t xml:space="preserve">Ephedrine and pseudoephedrine regulations stopped the rise in and substantially reduced (-35% and -71%) methamphetamine-related hospital admissions three times during the study period. However, these effects occurred only when the precursor chemicals were regulated in forms used by large-scale producers (i.e. the first three regulations described in 'context'). In contrast, the regulation of October 1996 - products that were not widely used by large-scale producers - had little or no effect on admissions. </t>
  </si>
  <si>
    <t xml:space="preserve">Positive - declining purity (assumed) was met was declining voluntary treatment admissions</t>
  </si>
  <si>
    <t xml:space="preserve">Voluntary methamphetamine treatment admissions
declined both times precursor regulations targeting
large-scale producers were implemented in the 1990s:
approximately 39% per the 1995 regulation (ephedrine
single ingredient products) and 31% per the 1997 regulation
(pseudoephedrine products). The first decline
lasted about 2 years before full recovery; the second
lasted approximately 4 years. These findings indicate
that treatment demand declined in association with
the suppression policy of precursor regulation.</t>
  </si>
  <si>
    <t xml:space="preserve">* In the continental United States, methamphetamine median purity ranged from 40 to 80% during most of the latter 1980s, then dropped to about 25–40% following the November 1989 regulation. Median purity began resurging in 1992 and surpassed 80% during most of 1994 and the first part of 1995. Following the August 1995 regulation, purity dropped to about 20–30%, but began rising again shortly. There was no apparent shift in purity at the time of the 1996 regulation. During most of 1997, purity ranged from 40 to 60%. Purity dropped at the time of the October 1997 regulation, reaching a low of about 20% during the first part of 1998. Purity then rose slowly, reaching about 30–40% in 2002. Following the Canadian January 2003 regulation, purity jumped to about 50–60%, and then to about 65–80% at the time of the July 2003 regulation. Following the January 2004 regulation, purity dropped to below 60%. Median purity returned to about 65–80% by the end of the study period.
* In Hawaii, purity tended to be consistently high, typically above 90%. Little change in the
Hawaii series appears to have occurred at the times of the regulations in the 1990s and 2000s. Caution should be used when examining the Hawaii series, as STRIDE exhibits were generally unavailable for the first 6 years of the study period (including the period of the 1989 regulation), and several months lacked exhibits thereafter (only months with at least five exhibits were included in the Hawaii series.)
* The 1996 and 2001 regulations targeting small-scale producers had little or no impact on purity, which is consistent with previous studies indicating that the 1996
regulation had little or no impact on methamphetaminerelated
hospitalizations and arrests [19,20]. Those studies noted that the contribution of small-scale producers to the US methamphetamine supply is relatively small, and thus interventions targeting such producers can be expected to have limited effect.</t>
  </si>
  <si>
    <t xml:space="preserve">Negative (increase purity, decrease overdose)</t>
  </si>
  <si>
    <t xml:space="preserve">Negative (increase price, decline ED mentions)</t>
  </si>
  <si>
    <t xml:space="preserve">Negative: Higher purity, lower ER mentions</t>
  </si>
  <si>
    <r>
      <rPr>
        <b val="true"/>
        <sz val="9"/>
        <color rgb="FF000000"/>
        <rFont val="Arial"/>
        <family val="2"/>
      </rPr>
      <t xml:space="preserve">Mixed
</t>
    </r>
    <r>
      <rPr>
        <sz val="9"/>
        <color rgb="FF000000"/>
        <rFont val="Arial"/>
        <family val="0"/>
      </rPr>
      <t xml:space="preserve"> 
* Negative (price increases, new treatment entrants decreases and non-pharmacological episodes where heroin PDOC decreased)
* Positive (price increases, increased treatment retention)</t>
    </r>
  </si>
  <si>
    <t xml:space="preserve">Fewer treatment naïve individuals entered opioid replacement therapy. Fewer individuals were 'assessed only' for heroin problems or received treatment for heroin withdrawal. The latter reductions were consistent with fewer heroin dependent persons 'cycling' in and out of treatment. There were modest increases in compliance with opioid maintenance and withdrawal treatment. </t>
  </si>
  <si>
    <t xml:space="preserve">Factors influencing trends in acquisitive crime include increased cost of drug use, movement of users between drug markets, change in type of crime engaged in by users (these factors based on qualitative data / interviews)</t>
  </si>
  <si>
    <r>
      <rPr>
        <b val="true"/>
        <sz val="9"/>
        <color rgb="FF000000"/>
        <rFont val="Arial"/>
        <family val="2"/>
      </rPr>
      <t xml:space="preserve">Mixed
</t>
    </r>
    <r>
      <rPr>
        <sz val="9"/>
        <color rgb="FF000000"/>
        <rFont val="Arial"/>
        <family val="0"/>
      </rPr>
      <t xml:space="preserve">
* Positive (price increases, robbery &amp; break-and-enter dwelling increases)
* Null (price increases, break-and-enter non-dwelling, MV theft and stealing offences)
* Negative (price increases, heroin use/possession offence decreases)</t>
    </r>
  </si>
  <si>
    <r>
      <rPr>
        <b val="true"/>
        <u val="single"/>
        <sz val="9"/>
        <color rgb="FF000000"/>
        <rFont val="Arial"/>
        <family val="2"/>
      </rPr>
      <t xml:space="preserve">Mixed
</t>
    </r>
    <r>
      <rPr>
        <sz val="9"/>
        <color rgb="FF000000"/>
        <rFont val="Arial"/>
        <family val="0"/>
      </rPr>
      <t xml:space="preserve">
Negative - Increase price &gt; Decrease pharmacology treatment (NSW)
Negative - Increase price &gt; Decrease phamacology treatment (VIC, not sustained)
Null - Increase price &gt; No change in pharmacology treatment (SA)
Negative - Increase price &gt; Decrease overdose (all three states)
Positive - Increase price &gt; increase acquistive crime (not sustained) (all three states)
Negative - Increase price &gt; decrease use/possession offences (all three states)</t>
    </r>
  </si>
  <si>
    <t xml:space="preserve">Negative (increase price, decrease harms)
</t>
  </si>
  <si>
    <t xml:space="preserve">Negative (increase price, decrease harms)</t>
  </si>
  <si>
    <t xml:space="preserve">Negative (increase price, decrease crime - except for aggravated assault which has null effect)</t>
  </si>
  <si>
    <t xml:space="preserve">Negative - Increase price &gt; decrease hospital admissions and treatment admissions, decrease drug arrests
Positive - Increase price &gt; increase robbery </t>
  </si>
  <si>
    <t xml:space="preserve">Negative - Increase price &gt; decrease emergency room visits and deaths due to cocaine, number of arrestees testing positive for cocaine</t>
  </si>
  <si>
    <t xml:space="preserve">Negative - Increase price &gt; decrease emergency room mentions, treatment admissions
Positive - Increase price &gt; increase property and violent offences</t>
  </si>
  <si>
    <t xml:space="preserve">Negative --&gt; Increase purity-adjusted price, decrease in non-fatal overdose</t>
  </si>
  <si>
    <t xml:space="preserve">Median percentage of diacetylmorphine (total amount of opiates) was 6.5% (8.2%) and ranged from 0% to 47%. Fluctuated signifciantly over the year. </t>
  </si>
  <si>
    <t xml:space="preserve">Time-series analysis not undertaken for this outcome</t>
  </si>
  <si>
    <t xml:space="preserve">Over the study period there was a total of 75 heroin-related deaths examined by the Department of Forensic Medicine. Time-series analysis not possible. </t>
  </si>
  <si>
    <t xml:space="preserve">Positive --&gt; Higher purity, higher overdoses</t>
  </si>
  <si>
    <t xml:space="preserve">Positve: Increase price = decrease overdose 
Mixed: Increase price = short-term increase in property crime then longer-term fall. </t>
  </si>
  <si>
    <t xml:space="preserve">Positive </t>
  </si>
  <si>
    <t xml:space="preserve">As affordability of heroin (price per pure gram) increases, treatment also increases</t>
  </si>
  <si>
    <t xml:space="preserve">Methamphetaine</t>
  </si>
  <si>
    <t xml:space="preserve">Price elasticity of crime is significantly negative for all crimes except aggravated assault. This implies that price increases resulting from exogenous supply shifts negatively impact both violent and property crime, and reciprocally that the 1980s price decline increased crime substantially. For example, the average sample price fell from $192 in 1984 to $69 in 1989. This 178 percent price drop predicts increases of 52% for vehicle theft, 46% for murder, 32% for robbery, 29% for burglary, 17% for rape, 13% for larceny. 
</t>
  </si>
</sst>
</file>

<file path=xl/styles.xml><?xml version="1.0" encoding="utf-8"?>
<styleSheet xmlns="http://schemas.openxmlformats.org/spreadsheetml/2006/main">
  <numFmts count="2">
    <numFmt numFmtId="164" formatCode="General"/>
    <numFmt numFmtId="165" formatCode="0%"/>
  </numFmts>
  <fonts count="21">
    <font>
      <sz val="12"/>
      <color rgb="FF000000"/>
      <name val="Calibri"/>
      <family val="2"/>
    </font>
    <font>
      <sz val="10"/>
      <name val="Arial"/>
      <family val="0"/>
    </font>
    <font>
      <sz val="10"/>
      <name val="Arial"/>
      <family val="0"/>
    </font>
    <font>
      <sz val="10"/>
      <name val="Arial"/>
      <family val="0"/>
    </font>
    <font>
      <sz val="10"/>
      <color rgb="FF000000"/>
      <name val="Calibri"/>
      <family val="0"/>
    </font>
    <font>
      <sz val="10"/>
      <color rgb="FF000000"/>
      <name val="Calibri"/>
      <family val="2"/>
    </font>
    <font>
      <b val="true"/>
      <sz val="10"/>
      <color rgb="FF000000"/>
      <name val="Calibri"/>
      <family val="0"/>
    </font>
    <font>
      <b val="true"/>
      <sz val="10"/>
      <color rgb="FF000000"/>
      <name val="Calibri"/>
      <family val="2"/>
    </font>
    <font>
      <sz val="10"/>
      <color rgb="FF000000"/>
      <name val="Arial"/>
      <family val="2"/>
    </font>
    <font>
      <sz val="9"/>
      <color rgb="FF000000"/>
      <name val="Arial"/>
      <family val="0"/>
    </font>
    <font>
      <sz val="9"/>
      <color rgb="FF000000"/>
      <name val="Arial"/>
      <family val="2"/>
    </font>
    <font>
      <b val="true"/>
      <sz val="9"/>
      <color rgb="FF000000"/>
      <name val="Arial"/>
      <family val="2"/>
    </font>
    <font>
      <b val="true"/>
      <u val="single"/>
      <sz val="9"/>
      <color rgb="FF000000"/>
      <name val="Arial"/>
      <family val="2"/>
    </font>
    <font>
      <u val="single"/>
      <sz val="9"/>
      <color rgb="FF000000"/>
      <name val="Arial"/>
      <family val="0"/>
    </font>
    <font>
      <sz val="9"/>
      <name val="Arial"/>
      <family val="0"/>
    </font>
    <font>
      <i val="true"/>
      <sz val="9"/>
      <color rgb="FF000000"/>
      <name val="Arial"/>
      <family val="0"/>
    </font>
    <font>
      <b val="true"/>
      <sz val="9"/>
      <name val="Arial"/>
      <family val="2"/>
    </font>
    <font>
      <sz val="12"/>
      <name val="Calibri"/>
      <family val="2"/>
    </font>
    <font>
      <b val="true"/>
      <sz val="9"/>
      <color rgb="FF000000"/>
      <name val="Calibri"/>
      <family val="2"/>
    </font>
    <font>
      <sz val="9"/>
      <color rgb="FF000000"/>
      <name val="Calibri"/>
      <family val="2"/>
    </font>
    <font>
      <sz val="9"/>
      <name val="Arial"/>
      <family val="2"/>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8">
    <border diagonalUp="false" diagonalDown="false">
      <left/>
      <right/>
      <top/>
      <bottom/>
      <diagonal/>
    </border>
    <border diagonalUp="false" diagonalDown="false">
      <left/>
      <right/>
      <top style="thin"/>
      <bottom style="thin"/>
      <diagonal/>
    </border>
    <border diagonalUp="false" diagonalDown="false">
      <left/>
      <right/>
      <top style="medium"/>
      <bottom style="mediu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1"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19"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1"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5" fontId="5" fillId="2"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8" fillId="4" borderId="6" xfId="0" applyFont="true" applyBorder="true" applyAlignment="true" applyProtection="false">
      <alignment horizontal="general" vertical="top" textRotation="0" wrapText="true" indent="0" shrinkToFit="false"/>
      <protection locked="true" hidden="false"/>
    </xf>
    <xf numFmtId="164" fontId="8" fillId="5" borderId="6" xfId="0" applyFont="true" applyBorder="true" applyAlignment="true" applyProtection="false">
      <alignment horizontal="general" vertical="top" textRotation="0" wrapText="true" indent="0" shrinkToFit="false"/>
      <protection locked="true" hidden="false"/>
    </xf>
    <xf numFmtId="164" fontId="8" fillId="6"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7" borderId="7"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CCFFCC"/>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10.828125" defaultRowHeight="15.5" zeroHeight="false" outlineLevelRow="0" outlineLevelCol="0"/>
  <cols>
    <col collapsed="false" customWidth="true" hidden="false" outlineLevel="0" max="1" min="1" style="1" width="39.49"/>
    <col collapsed="false" customWidth="true" hidden="false" outlineLevel="0" max="3" min="2" style="1" width="6.33"/>
    <col collapsed="false" customWidth="false" hidden="false" outlineLevel="0" max="5" min="4" style="2" width="10.83"/>
    <col collapsed="false" customWidth="true" hidden="false" outlineLevel="0" max="6" min="6" style="3" width="11.99"/>
    <col collapsed="false" customWidth="false" hidden="false" outlineLevel="0" max="10" min="7" style="3" width="10.83"/>
    <col collapsed="false" customWidth="true" hidden="false" outlineLevel="0" max="11" min="11" style="3" width="12.07"/>
    <col collapsed="false" customWidth="false" hidden="false" outlineLevel="0" max="13" min="12" style="3" width="10.83"/>
    <col collapsed="false" customWidth="false" hidden="false" outlineLevel="0" max="257" min="14" style="2" width="10.83"/>
  </cols>
  <sheetData>
    <row r="1" customFormat="false" ht="16" hidden="false" customHeight="false" outlineLevel="0" collapsed="false">
      <c r="A1" s="4" t="s">
        <v>0</v>
      </c>
      <c r="F1" s="5" t="s">
        <v>1</v>
      </c>
      <c r="G1" s="6"/>
      <c r="H1" s="6"/>
      <c r="K1" s="5" t="s">
        <v>2</v>
      </c>
      <c r="L1" s="6"/>
      <c r="M1" s="6"/>
    </row>
    <row r="2" customFormat="false" ht="16" hidden="false" customHeight="false" outlineLevel="0" collapsed="false">
      <c r="A2" s="7"/>
      <c r="B2" s="8" t="s">
        <v>3</v>
      </c>
      <c r="C2" s="8" t="s">
        <v>4</v>
      </c>
      <c r="F2" s="9"/>
      <c r="G2" s="10" t="s">
        <v>3</v>
      </c>
      <c r="H2" s="10" t="s">
        <v>4</v>
      </c>
      <c r="K2" s="9"/>
      <c r="L2" s="10" t="s">
        <v>3</v>
      </c>
      <c r="M2" s="10" t="s">
        <v>4</v>
      </c>
    </row>
    <row r="3" customFormat="false" ht="15.5" hidden="false" customHeight="false" outlineLevel="0" collapsed="false">
      <c r="A3" s="11" t="s">
        <v>5</v>
      </c>
      <c r="B3" s="12"/>
      <c r="C3" s="12"/>
      <c r="F3" s="5" t="s">
        <v>5</v>
      </c>
      <c r="K3" s="5" t="s">
        <v>5</v>
      </c>
      <c r="L3" s="6"/>
      <c r="M3" s="6"/>
    </row>
    <row r="4" customFormat="false" ht="15.5" hidden="false" customHeight="false" outlineLevel="0" collapsed="false">
      <c r="A4" s="13" t="s">
        <v>6</v>
      </c>
      <c r="B4" s="1" t="n">
        <v>4</v>
      </c>
      <c r="C4" s="14" t="n">
        <f aca="false">B4/36*1</f>
        <v>0.111111111111111</v>
      </c>
      <c r="F4" s="15" t="s">
        <v>6</v>
      </c>
      <c r="G4" s="3" t="n">
        <f aca="false">B4-L4</f>
        <v>0</v>
      </c>
      <c r="K4" s="15" t="s">
        <v>6</v>
      </c>
      <c r="L4" s="16" t="n">
        <v>4</v>
      </c>
      <c r="M4" s="17" t="n">
        <v>0.21</v>
      </c>
    </row>
    <row r="5" customFormat="false" ht="15.5" hidden="false" customHeight="false" outlineLevel="0" collapsed="false">
      <c r="A5" s="13" t="s">
        <v>7</v>
      </c>
      <c r="B5" s="1" t="n">
        <v>16</v>
      </c>
      <c r="C5" s="14" t="n">
        <f aca="false">B5/36*1</f>
        <v>0.444444444444444</v>
      </c>
      <c r="F5" s="15" t="s">
        <v>7</v>
      </c>
      <c r="G5" s="3" t="n">
        <f aca="false">B5-L5</f>
        <v>13</v>
      </c>
      <c r="H5" s="18" t="n">
        <v>0.72</v>
      </c>
      <c r="K5" s="15" t="s">
        <v>7</v>
      </c>
      <c r="L5" s="16" t="n">
        <v>3</v>
      </c>
      <c r="M5" s="17" t="n">
        <v>0.17</v>
      </c>
    </row>
    <row r="6" customFormat="false" ht="15.5" hidden="false" customHeight="false" outlineLevel="0" collapsed="false">
      <c r="A6" s="13" t="s">
        <v>8</v>
      </c>
      <c r="B6" s="1" t="n">
        <v>10</v>
      </c>
      <c r="C6" s="14" t="n">
        <f aca="false">B6/36*1</f>
        <v>0.277777777777778</v>
      </c>
      <c r="F6" s="15" t="s">
        <v>8</v>
      </c>
      <c r="G6" s="3" t="n">
        <v>4</v>
      </c>
      <c r="H6" s="18" t="n">
        <v>0.22</v>
      </c>
      <c r="K6" s="15" t="s">
        <v>8</v>
      </c>
      <c r="L6" s="16" t="n">
        <v>7</v>
      </c>
      <c r="M6" s="17" t="n">
        <v>0.37</v>
      </c>
    </row>
    <row r="7" customFormat="false" ht="15.5" hidden="false" customHeight="false" outlineLevel="0" collapsed="false">
      <c r="A7" s="13" t="s">
        <v>9</v>
      </c>
      <c r="B7" s="1" t="n">
        <v>6</v>
      </c>
      <c r="C7" s="14" t="n">
        <f aca="false">B7/36*1</f>
        <v>0.166666666666667</v>
      </c>
      <c r="F7" s="15" t="s">
        <v>9</v>
      </c>
      <c r="G7" s="3" t="n">
        <f aca="false">B7-L7</f>
        <v>1</v>
      </c>
      <c r="H7" s="18" t="n">
        <v>0.06</v>
      </c>
      <c r="K7" s="15" t="s">
        <v>9</v>
      </c>
      <c r="L7" s="16" t="n">
        <v>5</v>
      </c>
      <c r="M7" s="17" t="n">
        <v>0.28</v>
      </c>
    </row>
    <row r="8" customFormat="false" ht="15.5" hidden="false" customHeight="false" outlineLevel="0" collapsed="false">
      <c r="A8" s="19" t="s">
        <v>10</v>
      </c>
      <c r="F8" s="5" t="s">
        <v>10</v>
      </c>
      <c r="H8" s="18"/>
      <c r="K8" s="5" t="s">
        <v>10</v>
      </c>
      <c r="L8" s="6"/>
      <c r="M8" s="6"/>
    </row>
    <row r="9" customFormat="false" ht="15.5" hidden="false" customHeight="false" outlineLevel="0" collapsed="false">
      <c r="A9" s="13" t="s">
        <v>11</v>
      </c>
      <c r="B9" s="1" t="n">
        <v>17</v>
      </c>
      <c r="C9" s="14" t="n">
        <f aca="false">B9/36*1</f>
        <v>0.472222222222222</v>
      </c>
      <c r="F9" s="15" t="s">
        <v>11</v>
      </c>
      <c r="G9" s="3" t="n">
        <v>7</v>
      </c>
      <c r="H9" s="18" t="n">
        <v>0.39</v>
      </c>
      <c r="K9" s="15" t="s">
        <v>11</v>
      </c>
      <c r="L9" s="16" t="n">
        <v>10</v>
      </c>
      <c r="M9" s="17" t="n">
        <v>0.56</v>
      </c>
    </row>
    <row r="10" customFormat="false" ht="15.5" hidden="false" customHeight="false" outlineLevel="0" collapsed="false">
      <c r="A10" s="15" t="s">
        <v>12</v>
      </c>
      <c r="B10" s="1" t="n">
        <v>15</v>
      </c>
      <c r="C10" s="14" t="n">
        <f aca="false">B10/36*1</f>
        <v>0.416666666666667</v>
      </c>
      <c r="F10" s="15" t="s">
        <v>12</v>
      </c>
      <c r="G10" s="3" t="n">
        <v>11</v>
      </c>
      <c r="H10" s="18" t="n">
        <v>0.61</v>
      </c>
      <c r="K10" s="15" t="s">
        <v>12</v>
      </c>
      <c r="L10" s="16" t="n">
        <v>4</v>
      </c>
      <c r="M10" s="17" t="n">
        <v>0.22</v>
      </c>
    </row>
    <row r="11" customFormat="false" ht="15.5" hidden="false" customHeight="false" outlineLevel="0" collapsed="false">
      <c r="A11" s="13" t="s">
        <v>13</v>
      </c>
      <c r="B11" s="1" t="n">
        <v>4</v>
      </c>
      <c r="C11" s="14" t="n">
        <f aca="false">B11/36*1</f>
        <v>0.111111111111111</v>
      </c>
      <c r="F11" s="15" t="s">
        <v>13</v>
      </c>
      <c r="G11" s="3" t="n">
        <f aca="false">B11-L11</f>
        <v>0</v>
      </c>
      <c r="H11" s="3" t="n">
        <v>0</v>
      </c>
      <c r="K11" s="15" t="s">
        <v>13</v>
      </c>
      <c r="L11" s="16" t="n">
        <v>4</v>
      </c>
      <c r="M11" s="17" t="n">
        <v>0.22</v>
      </c>
    </row>
    <row r="12" customFormat="false" ht="15.5" hidden="false" customHeight="false" outlineLevel="0" collapsed="false">
      <c r="A12" s="19" t="s">
        <v>14</v>
      </c>
      <c r="C12" s="14"/>
      <c r="F12" s="5" t="s">
        <v>14</v>
      </c>
      <c r="K12" s="5" t="s">
        <v>14</v>
      </c>
      <c r="L12" s="6"/>
      <c r="M12" s="6"/>
    </row>
    <row r="13" customFormat="false" ht="15.5" hidden="false" customHeight="false" outlineLevel="0" collapsed="false">
      <c r="A13" s="20" t="s">
        <v>15</v>
      </c>
      <c r="B13" s="1" t="n">
        <v>3</v>
      </c>
      <c r="C13" s="14" t="n">
        <f aca="false">B13/36*1</f>
        <v>0.0833333333333333</v>
      </c>
      <c r="F13" s="15" t="s">
        <v>15</v>
      </c>
      <c r="G13" s="3" t="n">
        <f aca="false">B13-L13</f>
        <v>3</v>
      </c>
      <c r="H13" s="18" t="n">
        <v>0.17</v>
      </c>
      <c r="K13" s="15" t="s">
        <v>15</v>
      </c>
      <c r="L13" s="16"/>
      <c r="M13" s="17"/>
    </row>
    <row r="14" customFormat="false" ht="15.5" hidden="false" customHeight="false" outlineLevel="0" collapsed="false">
      <c r="A14" s="20" t="s">
        <v>16</v>
      </c>
      <c r="B14" s="1" t="n">
        <v>12</v>
      </c>
      <c r="C14" s="14" t="n">
        <f aca="false">B14/36*1</f>
        <v>0.333333333333333</v>
      </c>
      <c r="F14" s="15" t="s">
        <v>16</v>
      </c>
      <c r="G14" s="3" t="n">
        <f aca="false">B14-L14</f>
        <v>1</v>
      </c>
      <c r="H14" s="18" t="n">
        <v>0.05</v>
      </c>
      <c r="K14" s="15" t="s">
        <v>16</v>
      </c>
      <c r="L14" s="16" t="n">
        <v>11</v>
      </c>
      <c r="M14" s="17" t="n">
        <v>0.58</v>
      </c>
    </row>
    <row r="15" customFormat="false" ht="15.5" hidden="false" customHeight="false" outlineLevel="0" collapsed="false">
      <c r="A15" s="20" t="s">
        <v>17</v>
      </c>
      <c r="B15" s="1" t="n">
        <v>21</v>
      </c>
      <c r="C15" s="14" t="n">
        <f aca="false">B15/36*1</f>
        <v>0.583333333333333</v>
      </c>
      <c r="F15" s="15" t="s">
        <v>17</v>
      </c>
      <c r="G15" s="3" t="n">
        <f aca="false">B15-L15</f>
        <v>14</v>
      </c>
      <c r="H15" s="18" t="n">
        <v>0.78</v>
      </c>
      <c r="K15" s="15" t="s">
        <v>17</v>
      </c>
      <c r="L15" s="16" t="n">
        <v>7</v>
      </c>
      <c r="M15" s="17" t="n">
        <v>0.39</v>
      </c>
    </row>
    <row r="16" customFormat="false" ht="15.5" hidden="false" customHeight="false" outlineLevel="0" collapsed="false">
      <c r="A16" s="21" t="s">
        <v>18</v>
      </c>
      <c r="F16" s="5" t="s">
        <v>18</v>
      </c>
      <c r="K16" s="5" t="s">
        <v>18</v>
      </c>
      <c r="L16" s="6"/>
      <c r="M16" s="6"/>
    </row>
    <row r="17" customFormat="false" ht="15.5" hidden="false" customHeight="false" outlineLevel="0" collapsed="false">
      <c r="A17" s="13" t="s">
        <v>19</v>
      </c>
      <c r="B17" s="1" t="n">
        <v>24</v>
      </c>
      <c r="C17" s="14" t="n">
        <f aca="false">B17/36*1</f>
        <v>0.666666666666667</v>
      </c>
      <c r="F17" s="15" t="s">
        <v>19</v>
      </c>
      <c r="G17" s="3" t="n">
        <v>11</v>
      </c>
      <c r="H17" s="18" t="n">
        <v>0.61</v>
      </c>
      <c r="K17" s="15" t="s">
        <v>19</v>
      </c>
      <c r="L17" s="16" t="n">
        <v>13</v>
      </c>
      <c r="M17" s="17" t="n">
        <v>0.72</v>
      </c>
    </row>
    <row r="18" customFormat="false" ht="15.5" hidden="false" customHeight="false" outlineLevel="0" collapsed="false">
      <c r="A18" s="13" t="s">
        <v>20</v>
      </c>
      <c r="B18" s="1" t="n">
        <v>9</v>
      </c>
      <c r="C18" s="14" t="n">
        <f aca="false">B18/36*1</f>
        <v>0.25</v>
      </c>
      <c r="F18" s="15" t="s">
        <v>20</v>
      </c>
      <c r="G18" s="3" t="n">
        <v>7</v>
      </c>
      <c r="H18" s="18" t="n">
        <v>0.39</v>
      </c>
      <c r="K18" s="15" t="s">
        <v>20</v>
      </c>
      <c r="L18" s="16" t="n">
        <v>2</v>
      </c>
      <c r="M18" s="17" t="n">
        <v>0.11</v>
      </c>
    </row>
    <row r="19" customFormat="false" ht="15.5" hidden="false" customHeight="false" outlineLevel="0" collapsed="false">
      <c r="A19" s="13" t="s">
        <v>21</v>
      </c>
      <c r="B19" s="1" t="n">
        <v>8</v>
      </c>
      <c r="C19" s="14" t="n">
        <f aca="false">B19/36*1</f>
        <v>0.222222222222222</v>
      </c>
      <c r="F19" s="15" t="s">
        <v>21</v>
      </c>
      <c r="K19" s="15" t="s">
        <v>21</v>
      </c>
      <c r="L19" s="16" t="n">
        <v>8</v>
      </c>
      <c r="M19" s="17" t="n">
        <v>0.44</v>
      </c>
    </row>
    <row r="20" customFormat="false" ht="15.5" hidden="false" customHeight="false" outlineLevel="0" collapsed="false">
      <c r="A20" s="21" t="s">
        <v>22</v>
      </c>
      <c r="F20" s="5" t="s">
        <v>22</v>
      </c>
      <c r="K20" s="5" t="s">
        <v>22</v>
      </c>
      <c r="L20" s="6"/>
      <c r="M20" s="6"/>
    </row>
    <row r="21" customFormat="false" ht="15.5" hidden="false" customHeight="false" outlineLevel="0" collapsed="false">
      <c r="A21" s="13" t="s">
        <v>23</v>
      </c>
      <c r="B21" s="1" t="n">
        <v>13</v>
      </c>
      <c r="C21" s="14" t="n">
        <f aca="false">B21/36*1</f>
        <v>0.361111111111111</v>
      </c>
      <c r="F21" s="15" t="s">
        <v>23</v>
      </c>
      <c r="G21" s="3" t="n">
        <v>3</v>
      </c>
      <c r="H21" s="18" t="n">
        <v>0.17</v>
      </c>
      <c r="K21" s="15" t="s">
        <v>23</v>
      </c>
      <c r="L21" s="16" t="n">
        <v>11</v>
      </c>
      <c r="M21" s="17" t="n">
        <v>0.61</v>
      </c>
    </row>
    <row r="22" customFormat="false" ht="15.5" hidden="false" customHeight="false" outlineLevel="0" collapsed="false">
      <c r="A22" s="13" t="s">
        <v>24</v>
      </c>
      <c r="B22" s="1" t="n">
        <v>8</v>
      </c>
      <c r="C22" s="14" t="n">
        <f aca="false">B22/36*1</f>
        <v>0.222222222222222</v>
      </c>
      <c r="F22" s="15" t="s">
        <v>24</v>
      </c>
      <c r="G22" s="3" t="n">
        <f aca="false">B22-L22</f>
        <v>1</v>
      </c>
      <c r="H22" s="18" t="n">
        <v>0.06</v>
      </c>
      <c r="K22" s="15" t="s">
        <v>24</v>
      </c>
      <c r="L22" s="16" t="n">
        <v>7</v>
      </c>
      <c r="M22" s="17" t="n">
        <v>0.39</v>
      </c>
    </row>
    <row r="23" customFormat="false" ht="15.5" hidden="false" customHeight="false" outlineLevel="0" collapsed="false">
      <c r="A23" s="13" t="s">
        <v>25</v>
      </c>
      <c r="B23" s="1" t="n">
        <v>9</v>
      </c>
      <c r="C23" s="14" t="n">
        <f aca="false">B23/36*1</f>
        <v>0.25</v>
      </c>
      <c r="F23" s="15" t="s">
        <v>25</v>
      </c>
      <c r="G23" s="3" t="n">
        <f aca="false">B23-L23</f>
        <v>5</v>
      </c>
      <c r="H23" s="18" t="n">
        <v>0.28</v>
      </c>
      <c r="K23" s="15" t="s">
        <v>25</v>
      </c>
      <c r="L23" s="16" t="n">
        <v>4</v>
      </c>
      <c r="M23" s="17" t="n">
        <v>0.22</v>
      </c>
    </row>
    <row r="24" customFormat="false" ht="15.5" hidden="false" customHeight="false" outlineLevel="0" collapsed="false">
      <c r="A24" s="13" t="s">
        <v>26</v>
      </c>
      <c r="B24" s="1" t="n">
        <v>2</v>
      </c>
      <c r="C24" s="14" t="n">
        <f aca="false">B24/36*1</f>
        <v>0.0555555555555556</v>
      </c>
      <c r="F24" s="15" t="s">
        <v>26</v>
      </c>
      <c r="G24" s="3" t="n">
        <f aca="false">B24-L24</f>
        <v>2</v>
      </c>
      <c r="H24" s="18" t="n">
        <v>0.22</v>
      </c>
      <c r="K24" s="15" t="s">
        <v>26</v>
      </c>
      <c r="L24" s="16" t="n">
        <v>0</v>
      </c>
      <c r="M24" s="17"/>
    </row>
    <row r="25" customFormat="false" ht="15.5" hidden="false" customHeight="false" outlineLevel="0" collapsed="false">
      <c r="A25" s="13" t="s">
        <v>27</v>
      </c>
      <c r="B25" s="1" t="n">
        <v>1</v>
      </c>
      <c r="C25" s="14" t="n">
        <f aca="false">B25/36*1</f>
        <v>0.0277777777777778</v>
      </c>
      <c r="F25" s="15" t="s">
        <v>27</v>
      </c>
      <c r="G25" s="3" t="n">
        <f aca="false">B25-L25</f>
        <v>0</v>
      </c>
      <c r="K25" s="15" t="s">
        <v>27</v>
      </c>
      <c r="L25" s="16" t="n">
        <v>1</v>
      </c>
      <c r="M25" s="17" t="n">
        <v>0.06</v>
      </c>
    </row>
    <row r="26" customFormat="false" ht="15.5" hidden="false" customHeight="false" outlineLevel="0" collapsed="false">
      <c r="A26" s="13" t="s">
        <v>28</v>
      </c>
      <c r="B26" s="1" t="n">
        <v>9</v>
      </c>
      <c r="C26" s="14" t="n">
        <f aca="false">B26/36*1</f>
        <v>0.25</v>
      </c>
      <c r="F26" s="15" t="s">
        <v>28</v>
      </c>
      <c r="G26" s="3" t="n">
        <v>10</v>
      </c>
      <c r="H26" s="18" t="n">
        <v>0.56</v>
      </c>
      <c r="K26" s="15" t="s">
        <v>28</v>
      </c>
      <c r="L26" s="16"/>
      <c r="M26" s="17"/>
    </row>
    <row r="27" customFormat="false" ht="15.5" hidden="false" customHeight="false" outlineLevel="0" collapsed="false">
      <c r="A27" s="1" t="s">
        <v>29</v>
      </c>
      <c r="B27" s="22" t="n">
        <v>17</v>
      </c>
      <c r="C27" s="23" t="n">
        <f aca="false">B27/36*1</f>
        <v>0.472222222222222</v>
      </c>
      <c r="F27" s="6" t="s">
        <v>29</v>
      </c>
      <c r="G27" s="3" t="n">
        <v>3</v>
      </c>
      <c r="H27" s="18" t="n">
        <v>0.17</v>
      </c>
      <c r="K27" s="6" t="s">
        <v>29</v>
      </c>
      <c r="L27" s="16" t="n">
        <v>14</v>
      </c>
      <c r="M27" s="17" t="n">
        <v>0.78</v>
      </c>
    </row>
    <row r="28" customFormat="false" ht="15.5" hidden="false" customHeight="false" outlineLevel="0" collapsed="false">
      <c r="A28" s="4" t="s">
        <v>30</v>
      </c>
      <c r="C28" s="14"/>
      <c r="F28" s="5" t="s">
        <v>30</v>
      </c>
      <c r="K28" s="5" t="s">
        <v>30</v>
      </c>
      <c r="L28" s="6"/>
      <c r="M28" s="6"/>
    </row>
    <row r="29" customFormat="false" ht="15.5" hidden="false" customHeight="false" outlineLevel="0" collapsed="false">
      <c r="A29" s="13" t="s">
        <v>31</v>
      </c>
      <c r="B29" s="1" t="n">
        <v>13</v>
      </c>
      <c r="C29" s="14" t="n">
        <f aca="false">B29/36*1</f>
        <v>0.361111111111111</v>
      </c>
      <c r="F29" s="15" t="s">
        <v>31</v>
      </c>
      <c r="G29" s="3" t="n">
        <f aca="false">B29-L29</f>
        <v>9</v>
      </c>
      <c r="H29" s="18" t="n">
        <v>0.5</v>
      </c>
      <c r="K29" s="15" t="s">
        <v>31</v>
      </c>
      <c r="L29" s="16" t="n">
        <v>4</v>
      </c>
      <c r="M29" s="17" t="n">
        <v>0.22</v>
      </c>
    </row>
    <row r="30" customFormat="false" ht="15.5" hidden="false" customHeight="false" outlineLevel="0" collapsed="false">
      <c r="A30" s="13" t="s">
        <v>32</v>
      </c>
      <c r="B30" s="1" t="n">
        <v>12</v>
      </c>
      <c r="C30" s="14" t="n">
        <f aca="false">B30/36*1</f>
        <v>0.333333333333333</v>
      </c>
      <c r="F30" s="15" t="s">
        <v>32</v>
      </c>
      <c r="G30" s="3" t="n">
        <f aca="false">B30-L30</f>
        <v>5</v>
      </c>
      <c r="H30" s="18" t="n">
        <v>0.28</v>
      </c>
      <c r="K30" s="15" t="s">
        <v>32</v>
      </c>
      <c r="L30" s="16" t="n">
        <v>7</v>
      </c>
      <c r="M30" s="17" t="n">
        <v>0.39</v>
      </c>
    </row>
    <row r="31" customFormat="false" ht="15.5" hidden="false" customHeight="false" outlineLevel="0" collapsed="false">
      <c r="A31" s="13" t="s">
        <v>33</v>
      </c>
      <c r="B31" s="1" t="n">
        <v>8</v>
      </c>
      <c r="C31" s="14" t="n">
        <f aca="false">B31/36*1</f>
        <v>0.222222222222222</v>
      </c>
      <c r="F31" s="15" t="s">
        <v>33</v>
      </c>
      <c r="G31" s="3" t="n">
        <v>3</v>
      </c>
      <c r="H31" s="18" t="n">
        <v>0.17</v>
      </c>
      <c r="K31" s="15" t="s">
        <v>33</v>
      </c>
      <c r="L31" s="16" t="n">
        <v>4</v>
      </c>
      <c r="M31" s="17" t="n">
        <v>0.22</v>
      </c>
    </row>
    <row r="32" customFormat="false" ht="15.5" hidden="false" customHeight="false" outlineLevel="0" collapsed="false">
      <c r="A32" s="13" t="s">
        <v>34</v>
      </c>
      <c r="B32" s="1" t="n">
        <v>6</v>
      </c>
      <c r="C32" s="14" t="n">
        <f aca="false">B32/36*1</f>
        <v>0.166666666666667</v>
      </c>
      <c r="F32" s="15" t="s">
        <v>34</v>
      </c>
      <c r="G32" s="3" t="n">
        <f aca="false">B32-L32</f>
        <v>1</v>
      </c>
      <c r="H32" s="18" t="n">
        <v>0.06</v>
      </c>
      <c r="K32" s="15" t="s">
        <v>34</v>
      </c>
      <c r="L32" s="16" t="n">
        <v>5</v>
      </c>
      <c r="M32" s="17" t="n">
        <v>0.27</v>
      </c>
    </row>
    <row r="33" customFormat="false" ht="15.5" hidden="false" customHeight="false" outlineLevel="0" collapsed="false">
      <c r="A33" s="13" t="s">
        <v>35</v>
      </c>
      <c r="B33" s="1" t="n">
        <v>4</v>
      </c>
      <c r="C33" s="14" t="n">
        <f aca="false">B33/36*1</f>
        <v>0.111111111111111</v>
      </c>
      <c r="E33" s="2" t="n">
        <v>43</v>
      </c>
      <c r="F33" s="15" t="s">
        <v>35</v>
      </c>
      <c r="G33" s="3" t="n">
        <f aca="false">B33-L33</f>
        <v>3</v>
      </c>
      <c r="H33" s="18" t="n">
        <v>0.16</v>
      </c>
      <c r="K33" s="15" t="s">
        <v>35</v>
      </c>
      <c r="L33" s="16" t="n">
        <v>1</v>
      </c>
      <c r="M33" s="17" t="n">
        <v>0.06</v>
      </c>
    </row>
    <row r="34" customFormat="false" ht="15.5" hidden="false" customHeight="false" outlineLevel="0" collapsed="false">
      <c r="A34" s="21" t="s">
        <v>36</v>
      </c>
      <c r="C34" s="14"/>
      <c r="F34" s="5" t="s">
        <v>36</v>
      </c>
      <c r="K34" s="5" t="s">
        <v>36</v>
      </c>
      <c r="L34" s="6"/>
      <c r="M34" s="6"/>
    </row>
    <row r="35" customFormat="false" ht="15.5" hidden="false" customHeight="false" outlineLevel="0" collapsed="false">
      <c r="A35" s="13" t="s">
        <v>37</v>
      </c>
      <c r="B35" s="1" t="n">
        <v>8</v>
      </c>
      <c r="C35" s="14" t="n">
        <f aca="false">B35/36*1</f>
        <v>0.222222222222222</v>
      </c>
      <c r="F35" s="15" t="s">
        <v>37</v>
      </c>
      <c r="G35" s="3" t="n">
        <v>5</v>
      </c>
      <c r="H35" s="18" t="n">
        <v>0.28</v>
      </c>
      <c r="K35" s="15" t="s">
        <v>37</v>
      </c>
      <c r="L35" s="16" t="n">
        <v>3</v>
      </c>
      <c r="M35" s="17" t="n">
        <v>0.17</v>
      </c>
    </row>
    <row r="36" customFormat="false" ht="15.5" hidden="false" customHeight="false" outlineLevel="0" collapsed="false">
      <c r="A36" s="13" t="s">
        <v>38</v>
      </c>
      <c r="B36" s="1" t="n">
        <v>7</v>
      </c>
      <c r="C36" s="14" t="n">
        <f aca="false">B36/36*1</f>
        <v>0.194444444444444</v>
      </c>
      <c r="F36" s="15" t="s">
        <v>38</v>
      </c>
      <c r="G36" s="3" t="n">
        <f aca="false">B36-L36</f>
        <v>6</v>
      </c>
      <c r="H36" s="18" t="n">
        <v>0.33</v>
      </c>
      <c r="K36" s="15" t="s">
        <v>38</v>
      </c>
      <c r="L36" s="16" t="n">
        <v>1</v>
      </c>
      <c r="M36" s="17" t="n">
        <v>0.06</v>
      </c>
    </row>
    <row r="37" customFormat="false" ht="16" hidden="false" customHeight="false" outlineLevel="0" collapsed="false">
      <c r="A37" s="24" t="s">
        <v>39</v>
      </c>
      <c r="B37" s="25" t="n">
        <v>2</v>
      </c>
      <c r="C37" s="26" t="n">
        <f aca="false">B37/36*1</f>
        <v>0.0555555555555556</v>
      </c>
      <c r="E37" s="2" t="n">
        <v>18</v>
      </c>
      <c r="F37" s="27" t="s">
        <v>39</v>
      </c>
      <c r="G37" s="3" t="n">
        <f aca="false">B37-L37</f>
        <v>1</v>
      </c>
      <c r="H37" s="18" t="n">
        <v>0.06</v>
      </c>
      <c r="K37" s="27" t="s">
        <v>39</v>
      </c>
      <c r="L37" s="28" t="n">
        <v>1</v>
      </c>
      <c r="M37" s="29" t="n">
        <v>0.06</v>
      </c>
    </row>
    <row r="38" customFormat="false" ht="15.5" hidden="false" customHeight="false" outlineLevel="0" collapsed="false">
      <c r="A38" s="3" t="s">
        <v>40</v>
      </c>
    </row>
    <row r="39" customFormat="false" ht="15.5" hidden="false" customHeight="false" outlineLevel="0" collapsed="false">
      <c r="A39" s="3" t="s">
        <v>41</v>
      </c>
    </row>
    <row r="40" customFormat="false" ht="15.5" hidden="false" customHeight="false" outlineLevel="0" collapsed="false">
      <c r="A40" s="3" t="s">
        <v>42</v>
      </c>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10.828125" defaultRowHeight="15.5" zeroHeight="false" outlineLevelRow="0" outlineLevelCol="0"/>
  <cols>
    <col collapsed="false" customWidth="true" hidden="false" outlineLevel="0" max="1" min="1" style="30" width="2.99"/>
    <col collapsed="false" customWidth="false" hidden="false" outlineLevel="0" max="2" min="2" style="30" width="10.83"/>
    <col collapsed="false" customWidth="true" hidden="false" outlineLevel="0" max="3" min="3" style="30" width="6.33"/>
    <col collapsed="false" customWidth="true" hidden="false" outlineLevel="0" max="4" min="4" style="30" width="9.49"/>
    <col collapsed="false" customWidth="true" hidden="false" outlineLevel="0" max="5" min="5" style="30" width="14.83"/>
    <col collapsed="false" customWidth="true" hidden="false" outlineLevel="0" max="7" min="6" style="30" width="17.49"/>
    <col collapsed="false" customWidth="false" hidden="false" outlineLevel="0" max="9" min="8" style="30" width="10.83"/>
    <col collapsed="false" customWidth="true" hidden="false" outlineLevel="0" max="10" min="10" style="30" width="28.49"/>
    <col collapsed="false" customWidth="true" hidden="false" outlineLevel="0" max="11" min="11" style="30" width="16.99"/>
    <col collapsed="false" customWidth="true" hidden="false" outlineLevel="0" max="12" min="12" style="30" width="36.49"/>
    <col collapsed="false" customWidth="true" hidden="false" outlineLevel="0" max="13" min="13" style="30" width="14.99"/>
    <col collapsed="false" customWidth="true" hidden="false" outlineLevel="0" max="14" min="14" style="30" width="11.99"/>
    <col collapsed="false" customWidth="true" hidden="false" outlineLevel="0" max="15" min="15" style="30" width="44.99"/>
    <col collapsed="false" customWidth="true" hidden="false" outlineLevel="0" max="16" min="16" style="30" width="16.33"/>
    <col collapsed="false" customWidth="true" hidden="false" outlineLevel="0" max="17" min="17" style="30" width="44.99"/>
    <col collapsed="false" customWidth="true" hidden="false" outlineLevel="0" max="18" min="18" style="30" width="37.99"/>
    <col collapsed="false" customWidth="true" hidden="false" outlineLevel="0" max="20" min="19" style="30" width="30.83"/>
    <col collapsed="false" customWidth="false" hidden="false" outlineLevel="0" max="21" min="21" style="30" width="10.83"/>
    <col collapsed="false" customWidth="true" hidden="false" outlineLevel="0" max="22" min="22" style="30" width="33.83"/>
    <col collapsed="false" customWidth="true" hidden="false" outlineLevel="0" max="23" min="23" style="30" width="37.83"/>
    <col collapsed="false" customWidth="true" hidden="false" outlineLevel="0" max="24" min="24" style="30" width="33.83"/>
    <col collapsed="false" customWidth="true" hidden="false" outlineLevel="0" max="25" min="25" style="30" width="43.49"/>
    <col collapsed="false" customWidth="true" hidden="false" outlineLevel="0" max="26" min="26" style="30" width="40.08"/>
    <col collapsed="false" customWidth="true" hidden="false" outlineLevel="0" max="28" min="27" style="30" width="33.83"/>
    <col collapsed="false" customWidth="true" hidden="false" outlineLevel="0" max="29" min="29" style="30" width="42.49"/>
    <col collapsed="false" customWidth="true" hidden="false" outlineLevel="0" max="34" min="30" style="30" width="36.83"/>
    <col collapsed="false" customWidth="true" hidden="false" outlineLevel="0" max="35" min="35" style="30" width="62.99"/>
    <col collapsed="false" customWidth="false" hidden="false" outlineLevel="0" max="257" min="36" style="30" width="10.83"/>
  </cols>
  <sheetData>
    <row r="1" customFormat="false" ht="37.5" hidden="false" customHeight="false" outlineLevel="0" collapsed="false">
      <c r="A1" s="31" t="s">
        <v>43</v>
      </c>
      <c r="B1" s="31" t="s">
        <v>44</v>
      </c>
      <c r="C1" s="31" t="s">
        <v>45</v>
      </c>
      <c r="D1" s="31" t="s">
        <v>46</v>
      </c>
      <c r="E1" s="31" t="s">
        <v>47</v>
      </c>
      <c r="F1" s="31" t="s">
        <v>48</v>
      </c>
      <c r="G1" s="31" t="s">
        <v>49</v>
      </c>
      <c r="H1" s="32" t="s">
        <v>50</v>
      </c>
      <c r="I1" s="32" t="s">
        <v>51</v>
      </c>
      <c r="J1" s="32" t="s">
        <v>52</v>
      </c>
      <c r="K1" s="32" t="s">
        <v>53</v>
      </c>
      <c r="L1" s="32" t="s">
        <v>54</v>
      </c>
      <c r="M1" s="32" t="s">
        <v>55</v>
      </c>
      <c r="N1" s="32" t="s">
        <v>56</v>
      </c>
      <c r="O1" s="33" t="s">
        <v>57</v>
      </c>
      <c r="P1" s="33" t="s">
        <v>58</v>
      </c>
      <c r="Q1" s="33" t="s">
        <v>59</v>
      </c>
      <c r="R1" s="33" t="s">
        <v>60</v>
      </c>
      <c r="S1" s="33" t="s">
        <v>61</v>
      </c>
      <c r="T1" s="33" t="s">
        <v>62</v>
      </c>
      <c r="U1" s="33" t="s">
        <v>63</v>
      </c>
      <c r="V1" s="34" t="s">
        <v>35</v>
      </c>
      <c r="W1" s="34" t="s">
        <v>64</v>
      </c>
      <c r="X1" s="34" t="s">
        <v>65</v>
      </c>
      <c r="Y1" s="34" t="s">
        <v>66</v>
      </c>
      <c r="Z1" s="34" t="s">
        <v>31</v>
      </c>
      <c r="AA1" s="34" t="s">
        <v>67</v>
      </c>
      <c r="AB1" s="34" t="s">
        <v>68</v>
      </c>
      <c r="AC1" s="34" t="s">
        <v>69</v>
      </c>
      <c r="AD1" s="35" t="s">
        <v>70</v>
      </c>
      <c r="AE1" s="35" t="s">
        <v>71</v>
      </c>
      <c r="AF1" s="35" t="s">
        <v>72</v>
      </c>
      <c r="AG1" s="35" t="s">
        <v>73</v>
      </c>
      <c r="AH1" s="35" t="s">
        <v>74</v>
      </c>
      <c r="AI1" s="35" t="s">
        <v>75</v>
      </c>
    </row>
    <row r="2" customFormat="false" ht="172.5" hidden="false" customHeight="false" outlineLevel="0" collapsed="false">
      <c r="A2" s="36" t="n">
        <v>1</v>
      </c>
      <c r="B2" s="36" t="s">
        <v>76</v>
      </c>
      <c r="C2" s="36" t="n">
        <v>1999</v>
      </c>
      <c r="D2" s="36" t="s">
        <v>77</v>
      </c>
      <c r="E2" s="36" t="s">
        <v>78</v>
      </c>
      <c r="F2" s="36" t="s">
        <v>79</v>
      </c>
      <c r="G2" s="36" t="s">
        <v>80</v>
      </c>
      <c r="H2" s="36" t="s">
        <v>81</v>
      </c>
      <c r="I2" s="36" t="s">
        <v>82</v>
      </c>
      <c r="J2" s="37" t="s">
        <v>83</v>
      </c>
      <c r="K2" s="37" t="s">
        <v>84</v>
      </c>
      <c r="L2" s="37" t="s">
        <v>85</v>
      </c>
      <c r="M2" s="36" t="s">
        <v>19</v>
      </c>
      <c r="N2" s="36" t="s">
        <v>86</v>
      </c>
      <c r="O2" s="37" t="s">
        <v>87</v>
      </c>
      <c r="P2" s="36" t="s">
        <v>23</v>
      </c>
      <c r="Q2" s="37" t="s">
        <v>88</v>
      </c>
      <c r="R2" s="36" t="s">
        <v>89</v>
      </c>
      <c r="S2" s="37" t="s">
        <v>90</v>
      </c>
      <c r="T2" s="36"/>
      <c r="U2" s="37" t="s">
        <v>91</v>
      </c>
      <c r="V2" s="36" t="s">
        <v>79</v>
      </c>
      <c r="W2" s="36" t="s">
        <v>79</v>
      </c>
      <c r="X2" s="36" t="s">
        <v>79</v>
      </c>
      <c r="Y2" s="36" t="s">
        <v>79</v>
      </c>
      <c r="Z2" s="37" t="s">
        <v>92</v>
      </c>
      <c r="AA2" s="36" t="s">
        <v>79</v>
      </c>
      <c r="AB2" s="36" t="s">
        <v>79</v>
      </c>
      <c r="AC2" s="37" t="s">
        <v>79</v>
      </c>
      <c r="AD2" s="36" t="s">
        <v>93</v>
      </c>
      <c r="AE2" s="37" t="s">
        <v>94</v>
      </c>
      <c r="AF2" s="37" t="s">
        <v>95</v>
      </c>
      <c r="AG2" s="37" t="s">
        <v>96</v>
      </c>
      <c r="AH2" s="37" t="s">
        <v>97</v>
      </c>
      <c r="AI2" s="36"/>
    </row>
    <row r="3" customFormat="false" ht="241.5" hidden="false" customHeight="false" outlineLevel="0" collapsed="false">
      <c r="A3" s="36" t="n">
        <v>2</v>
      </c>
      <c r="B3" s="36" t="s">
        <v>98</v>
      </c>
      <c r="C3" s="36" t="n">
        <v>2010</v>
      </c>
      <c r="D3" s="36" t="s">
        <v>99</v>
      </c>
      <c r="E3" s="36" t="s">
        <v>100</v>
      </c>
      <c r="F3" s="36" t="s">
        <v>79</v>
      </c>
      <c r="G3" s="36" t="s">
        <v>80</v>
      </c>
      <c r="H3" s="37" t="s">
        <v>101</v>
      </c>
      <c r="I3" s="36" t="s">
        <v>102</v>
      </c>
      <c r="J3" s="37" t="s">
        <v>99</v>
      </c>
      <c r="K3" s="36" t="s">
        <v>103</v>
      </c>
      <c r="L3" s="37" t="s">
        <v>104</v>
      </c>
      <c r="M3" s="36" t="s">
        <v>105</v>
      </c>
      <c r="N3" s="36" t="s">
        <v>106</v>
      </c>
      <c r="O3" s="38" t="s">
        <v>107</v>
      </c>
      <c r="P3" s="36" t="s">
        <v>27</v>
      </c>
      <c r="Q3" s="37" t="s">
        <v>108</v>
      </c>
      <c r="R3" s="37" t="s">
        <v>109</v>
      </c>
      <c r="S3" s="38" t="s">
        <v>110</v>
      </c>
      <c r="T3" s="36"/>
      <c r="U3" s="36" t="s">
        <v>91</v>
      </c>
      <c r="V3" s="36" t="s">
        <v>79</v>
      </c>
      <c r="W3" s="36" t="s">
        <v>79</v>
      </c>
      <c r="X3" s="38" t="s">
        <v>111</v>
      </c>
      <c r="Y3" s="36" t="s">
        <v>79</v>
      </c>
      <c r="Z3" s="38" t="s">
        <v>112</v>
      </c>
      <c r="AA3" s="36" t="s">
        <v>79</v>
      </c>
      <c r="AB3" s="36" t="s">
        <v>79</v>
      </c>
      <c r="AC3" s="37" t="s">
        <v>79</v>
      </c>
      <c r="AD3" s="36" t="s">
        <v>113</v>
      </c>
      <c r="AE3" s="38" t="s">
        <v>114</v>
      </c>
      <c r="AF3" s="37" t="s">
        <v>95</v>
      </c>
      <c r="AG3" s="37" t="s">
        <v>115</v>
      </c>
      <c r="AH3" s="37" t="s">
        <v>116</v>
      </c>
      <c r="AI3" s="36"/>
    </row>
    <row r="4" customFormat="false" ht="409.5" hidden="false" customHeight="false" outlineLevel="0" collapsed="false">
      <c r="A4" s="36" t="n">
        <v>3</v>
      </c>
      <c r="B4" s="36" t="s">
        <v>117</v>
      </c>
      <c r="C4" s="36" t="n">
        <v>2009</v>
      </c>
      <c r="D4" s="36" t="s">
        <v>118</v>
      </c>
      <c r="E4" s="36" t="s">
        <v>100</v>
      </c>
      <c r="F4" s="36" t="s">
        <v>79</v>
      </c>
      <c r="G4" s="36" t="s">
        <v>119</v>
      </c>
      <c r="H4" s="37" t="s">
        <v>101</v>
      </c>
      <c r="I4" s="36" t="s">
        <v>102</v>
      </c>
      <c r="J4" s="36" t="s">
        <v>118</v>
      </c>
      <c r="K4" s="36" t="s">
        <v>120</v>
      </c>
      <c r="L4" s="36" t="s">
        <v>121</v>
      </c>
      <c r="M4" s="36" t="s">
        <v>122</v>
      </c>
      <c r="N4" s="36" t="s">
        <v>123</v>
      </c>
      <c r="O4" s="36" t="s">
        <v>124</v>
      </c>
      <c r="P4" s="36" t="s">
        <v>125</v>
      </c>
      <c r="Q4" s="36" t="s">
        <v>126</v>
      </c>
      <c r="R4" s="36" t="s">
        <v>127</v>
      </c>
      <c r="S4" s="36" t="s">
        <v>128</v>
      </c>
      <c r="T4" s="36" t="s">
        <v>129</v>
      </c>
      <c r="U4" s="36" t="s">
        <v>130</v>
      </c>
      <c r="V4" s="36" t="s">
        <v>79</v>
      </c>
      <c r="W4" s="36" t="s">
        <v>79</v>
      </c>
      <c r="X4" s="39" t="s">
        <v>131</v>
      </c>
      <c r="Y4" s="36" t="s">
        <v>79</v>
      </c>
      <c r="Z4" s="36" t="s">
        <v>79</v>
      </c>
      <c r="AA4" s="36" t="s">
        <v>79</v>
      </c>
      <c r="AB4" s="36" t="s">
        <v>79</v>
      </c>
      <c r="AC4" s="36" t="s">
        <v>79</v>
      </c>
      <c r="AD4" s="36" t="s">
        <v>132</v>
      </c>
      <c r="AE4" s="36" t="s">
        <v>133</v>
      </c>
      <c r="AF4" s="36" t="s">
        <v>134</v>
      </c>
      <c r="AG4" s="36" t="s">
        <v>135</v>
      </c>
      <c r="AH4" s="36" t="s">
        <v>136</v>
      </c>
      <c r="AI4" s="36"/>
    </row>
    <row r="5" customFormat="false" ht="80.5" hidden="false" customHeight="false" outlineLevel="0" collapsed="false">
      <c r="A5" s="36" t="n">
        <v>4</v>
      </c>
      <c r="B5" s="36" t="s">
        <v>137</v>
      </c>
      <c r="C5" s="36" t="n">
        <v>2001</v>
      </c>
      <c r="D5" s="36" t="s">
        <v>77</v>
      </c>
      <c r="E5" s="36" t="s">
        <v>78</v>
      </c>
      <c r="F5" s="36" t="s">
        <v>138</v>
      </c>
      <c r="G5" s="36" t="s">
        <v>80</v>
      </c>
      <c r="H5" s="37" t="s">
        <v>81</v>
      </c>
      <c r="I5" s="36" t="s">
        <v>139</v>
      </c>
      <c r="J5" s="36" t="s">
        <v>77</v>
      </c>
      <c r="K5" s="36" t="s">
        <v>140</v>
      </c>
      <c r="L5" s="36" t="s">
        <v>141</v>
      </c>
      <c r="M5" s="36" t="s">
        <v>142</v>
      </c>
      <c r="N5" s="36" t="s">
        <v>123</v>
      </c>
      <c r="O5" s="36" t="s">
        <v>143</v>
      </c>
      <c r="P5" s="36" t="s">
        <v>23</v>
      </c>
      <c r="Q5" s="36" t="s">
        <v>144</v>
      </c>
      <c r="R5" s="36" t="s">
        <v>128</v>
      </c>
      <c r="S5" s="36" t="s">
        <v>145</v>
      </c>
      <c r="T5" s="36" t="s">
        <v>128</v>
      </c>
      <c r="U5" s="36" t="s">
        <v>146</v>
      </c>
      <c r="V5" s="36" t="s">
        <v>79</v>
      </c>
      <c r="W5" s="36" t="s">
        <v>147</v>
      </c>
      <c r="X5" s="36" t="s">
        <v>79</v>
      </c>
      <c r="Y5" s="36" t="s">
        <v>79</v>
      </c>
      <c r="Z5" s="36" t="s">
        <v>79</v>
      </c>
      <c r="AA5" s="36" t="s">
        <v>79</v>
      </c>
      <c r="AB5" s="36" t="s">
        <v>79</v>
      </c>
      <c r="AC5" s="37" t="s">
        <v>79</v>
      </c>
      <c r="AD5" s="36" t="s">
        <v>148</v>
      </c>
      <c r="AE5" s="37" t="s">
        <v>149</v>
      </c>
      <c r="AF5" s="37" t="s">
        <v>95</v>
      </c>
      <c r="AG5" s="37" t="s">
        <v>150</v>
      </c>
      <c r="AH5" s="36" t="s">
        <v>151</v>
      </c>
      <c r="AI5" s="36"/>
    </row>
    <row r="6" customFormat="false" ht="126.5" hidden="false" customHeight="false" outlineLevel="0" collapsed="false">
      <c r="A6" s="36" t="n">
        <v>5</v>
      </c>
      <c r="B6" s="36" t="s">
        <v>152</v>
      </c>
      <c r="C6" s="36" t="n">
        <v>2016</v>
      </c>
      <c r="D6" s="36" t="s">
        <v>77</v>
      </c>
      <c r="E6" s="36" t="s">
        <v>100</v>
      </c>
      <c r="F6" s="36" t="s">
        <v>79</v>
      </c>
      <c r="G6" s="36" t="s">
        <v>80</v>
      </c>
      <c r="H6" s="37" t="s">
        <v>81</v>
      </c>
      <c r="I6" s="36" t="s">
        <v>153</v>
      </c>
      <c r="J6" s="36" t="s">
        <v>77</v>
      </c>
      <c r="K6" s="36" t="s">
        <v>154</v>
      </c>
      <c r="L6" s="36" t="s">
        <v>155</v>
      </c>
      <c r="M6" s="36" t="s">
        <v>19</v>
      </c>
      <c r="N6" s="36" t="s">
        <v>156</v>
      </c>
      <c r="O6" s="36" t="s">
        <v>157</v>
      </c>
      <c r="P6" s="36" t="s">
        <v>23</v>
      </c>
      <c r="Q6" s="36" t="s">
        <v>158</v>
      </c>
      <c r="R6" s="36" t="s">
        <v>159</v>
      </c>
      <c r="S6" s="36" t="s">
        <v>128</v>
      </c>
      <c r="T6" s="36"/>
      <c r="U6" s="37" t="s">
        <v>91</v>
      </c>
      <c r="V6" s="36" t="s">
        <v>79</v>
      </c>
      <c r="W6" s="36" t="s">
        <v>79</v>
      </c>
      <c r="X6" s="36" t="s">
        <v>160</v>
      </c>
      <c r="Y6" s="36" t="s">
        <v>79</v>
      </c>
      <c r="Z6" s="36" t="s">
        <v>79</v>
      </c>
      <c r="AA6" s="36" t="s">
        <v>79</v>
      </c>
      <c r="AB6" s="36" t="s">
        <v>79</v>
      </c>
      <c r="AC6" s="37" t="s">
        <v>79</v>
      </c>
      <c r="AD6" s="36" t="s">
        <v>161</v>
      </c>
      <c r="AE6" s="36"/>
      <c r="AF6" s="36" t="s">
        <v>95</v>
      </c>
      <c r="AG6" s="36" t="s">
        <v>162</v>
      </c>
      <c r="AH6" s="36" t="s">
        <v>163</v>
      </c>
      <c r="AI6" s="36"/>
    </row>
    <row r="7" customFormat="false" ht="287.5" hidden="false" customHeight="false" outlineLevel="0" collapsed="false">
      <c r="A7" s="36" t="n">
        <v>6</v>
      </c>
      <c r="B7" s="36" t="s">
        <v>164</v>
      </c>
      <c r="C7" s="36" t="n">
        <v>2003</v>
      </c>
      <c r="D7" s="36" t="s">
        <v>77</v>
      </c>
      <c r="E7" s="36" t="s">
        <v>165</v>
      </c>
      <c r="F7" s="36" t="s">
        <v>166</v>
      </c>
      <c r="G7" s="36" t="s">
        <v>119</v>
      </c>
      <c r="H7" s="37" t="s">
        <v>101</v>
      </c>
      <c r="I7" s="36" t="s">
        <v>102</v>
      </c>
      <c r="J7" s="36" t="s">
        <v>167</v>
      </c>
      <c r="K7" s="36" t="s">
        <v>168</v>
      </c>
      <c r="L7" s="36" t="s">
        <v>169</v>
      </c>
      <c r="M7" s="36" t="s">
        <v>122</v>
      </c>
      <c r="N7" s="36" t="s">
        <v>86</v>
      </c>
      <c r="O7" s="36" t="s">
        <v>170</v>
      </c>
      <c r="P7" s="36" t="s">
        <v>125</v>
      </c>
      <c r="Q7" s="36" t="s">
        <v>171</v>
      </c>
      <c r="R7" s="36" t="s">
        <v>172</v>
      </c>
      <c r="S7" s="36" t="s">
        <v>173</v>
      </c>
      <c r="T7" s="36"/>
      <c r="U7" s="36" t="s">
        <v>128</v>
      </c>
      <c r="V7" s="36" t="s">
        <v>79</v>
      </c>
      <c r="W7" s="36" t="s">
        <v>79</v>
      </c>
      <c r="X7" s="36" t="s">
        <v>174</v>
      </c>
      <c r="Y7" s="36" t="s">
        <v>79</v>
      </c>
      <c r="Z7" s="36" t="s">
        <v>79</v>
      </c>
      <c r="AA7" s="36" t="s">
        <v>79</v>
      </c>
      <c r="AB7" s="36" t="s">
        <v>79</v>
      </c>
      <c r="AC7" s="37" t="s">
        <v>79</v>
      </c>
      <c r="AD7" s="36" t="s">
        <v>132</v>
      </c>
      <c r="AE7" s="36"/>
      <c r="AF7" s="36" t="s">
        <v>95</v>
      </c>
      <c r="AG7" s="37" t="s">
        <v>175</v>
      </c>
      <c r="AH7" s="40" t="s">
        <v>176</v>
      </c>
      <c r="AI7" s="36"/>
    </row>
    <row r="8" customFormat="false" ht="345" hidden="false" customHeight="false" outlineLevel="0" collapsed="false">
      <c r="A8" s="36" t="n">
        <v>7</v>
      </c>
      <c r="B8" s="41" t="s">
        <v>164</v>
      </c>
      <c r="C8" s="41" t="n">
        <v>2005</v>
      </c>
      <c r="D8" s="41" t="s">
        <v>77</v>
      </c>
      <c r="E8" s="41" t="s">
        <v>165</v>
      </c>
      <c r="F8" s="42" t="s">
        <v>177</v>
      </c>
      <c r="G8" s="42" t="s">
        <v>119</v>
      </c>
      <c r="H8" s="37" t="s">
        <v>101</v>
      </c>
      <c r="I8" s="42" t="s">
        <v>102</v>
      </c>
      <c r="J8" s="42" t="s">
        <v>178</v>
      </c>
      <c r="K8" s="42" t="s">
        <v>179</v>
      </c>
      <c r="L8" s="42" t="s">
        <v>180</v>
      </c>
      <c r="M8" s="41" t="s">
        <v>181</v>
      </c>
      <c r="N8" s="42" t="s">
        <v>123</v>
      </c>
      <c r="O8" s="42" t="s">
        <v>124</v>
      </c>
      <c r="P8" s="42" t="s">
        <v>125</v>
      </c>
      <c r="Q8" s="42" t="s">
        <v>182</v>
      </c>
      <c r="R8" s="42" t="s">
        <v>183</v>
      </c>
      <c r="S8" s="42" t="s">
        <v>128</v>
      </c>
      <c r="T8" s="42" t="s">
        <v>128</v>
      </c>
      <c r="U8" s="42" t="s">
        <v>130</v>
      </c>
      <c r="V8" s="37" t="s">
        <v>79</v>
      </c>
      <c r="W8" s="37" t="s">
        <v>79</v>
      </c>
      <c r="X8" s="37" t="s">
        <v>79</v>
      </c>
      <c r="Y8" s="37" t="s">
        <v>79</v>
      </c>
      <c r="Z8" s="37" t="s">
        <v>79</v>
      </c>
      <c r="AA8" s="37" t="s">
        <v>79</v>
      </c>
      <c r="AB8" s="37" t="s">
        <v>79</v>
      </c>
      <c r="AC8" s="36" t="s">
        <v>184</v>
      </c>
      <c r="AD8" s="36" t="s">
        <v>132</v>
      </c>
      <c r="AE8" s="36" t="s">
        <v>185</v>
      </c>
      <c r="AF8" s="37" t="s">
        <v>95</v>
      </c>
      <c r="AG8" s="37" t="s">
        <v>186</v>
      </c>
      <c r="AH8" s="41" t="s">
        <v>187</v>
      </c>
      <c r="AI8" s="36"/>
    </row>
    <row r="9" s="47" customFormat="true" ht="299" hidden="false" customHeight="false" outlineLevel="0" collapsed="false">
      <c r="A9" s="43" t="n">
        <v>8</v>
      </c>
      <c r="B9" s="43" t="s">
        <v>164</v>
      </c>
      <c r="C9" s="43" t="n">
        <v>2008</v>
      </c>
      <c r="D9" s="43" t="s">
        <v>77</v>
      </c>
      <c r="E9" s="43" t="s">
        <v>188</v>
      </c>
      <c r="F9" s="43" t="s">
        <v>166</v>
      </c>
      <c r="G9" s="43" t="s">
        <v>119</v>
      </c>
      <c r="H9" s="44" t="s">
        <v>101</v>
      </c>
      <c r="I9" s="43" t="s">
        <v>102</v>
      </c>
      <c r="J9" s="43" t="s">
        <v>189</v>
      </c>
      <c r="K9" s="43" t="s">
        <v>190</v>
      </c>
      <c r="L9" s="43" t="s">
        <v>191</v>
      </c>
      <c r="M9" s="45" t="s">
        <v>181</v>
      </c>
      <c r="N9" s="43" t="s">
        <v>86</v>
      </c>
      <c r="O9" s="43" t="s">
        <v>124</v>
      </c>
      <c r="P9" s="43" t="s">
        <v>125</v>
      </c>
      <c r="Q9" s="43" t="s">
        <v>192</v>
      </c>
      <c r="R9" s="43" t="s">
        <v>193</v>
      </c>
      <c r="S9" s="43" t="s">
        <v>194</v>
      </c>
      <c r="T9" s="43" t="s">
        <v>195</v>
      </c>
      <c r="U9" s="43" t="s">
        <v>130</v>
      </c>
      <c r="V9" s="44" t="s">
        <v>79</v>
      </c>
      <c r="W9" s="44" t="s">
        <v>79</v>
      </c>
      <c r="X9" s="44" t="s">
        <v>79</v>
      </c>
      <c r="Y9" s="43" t="s">
        <v>79</v>
      </c>
      <c r="Z9" s="46" t="s">
        <v>196</v>
      </c>
      <c r="AA9" s="43" t="s">
        <v>79</v>
      </c>
      <c r="AB9" s="43" t="s">
        <v>79</v>
      </c>
      <c r="AC9" s="43" t="s">
        <v>79</v>
      </c>
      <c r="AD9" s="43"/>
      <c r="AE9" s="43" t="s">
        <v>197</v>
      </c>
      <c r="AF9" s="44" t="s">
        <v>95</v>
      </c>
      <c r="AG9" s="44" t="s">
        <v>198</v>
      </c>
      <c r="AH9" s="44" t="s">
        <v>199</v>
      </c>
      <c r="AI9" s="43"/>
    </row>
    <row r="10" customFormat="false" ht="287.5" hidden="false" customHeight="false" outlineLevel="0" collapsed="false">
      <c r="A10" s="36" t="n">
        <v>9</v>
      </c>
      <c r="B10" s="36" t="s">
        <v>200</v>
      </c>
      <c r="C10" s="36" t="n">
        <v>2009</v>
      </c>
      <c r="D10" s="36" t="s">
        <v>77</v>
      </c>
      <c r="E10" s="36" t="s">
        <v>165</v>
      </c>
      <c r="F10" s="36" t="s">
        <v>201</v>
      </c>
      <c r="G10" s="36" t="s">
        <v>119</v>
      </c>
      <c r="H10" s="37" t="s">
        <v>101</v>
      </c>
      <c r="I10" s="36" t="s">
        <v>102</v>
      </c>
      <c r="J10" s="36" t="s">
        <v>202</v>
      </c>
      <c r="K10" s="36" t="s">
        <v>203</v>
      </c>
      <c r="L10" s="36" t="s">
        <v>204</v>
      </c>
      <c r="M10" s="36" t="s">
        <v>122</v>
      </c>
      <c r="N10" s="36" t="s">
        <v>205</v>
      </c>
      <c r="O10" s="36" t="s">
        <v>206</v>
      </c>
      <c r="P10" s="36" t="s">
        <v>23</v>
      </c>
      <c r="Q10" s="36" t="s">
        <v>207</v>
      </c>
      <c r="R10" s="36" t="s">
        <v>208</v>
      </c>
      <c r="S10" s="36" t="s">
        <v>209</v>
      </c>
      <c r="T10" s="36" t="s">
        <v>210</v>
      </c>
      <c r="U10" s="36" t="s">
        <v>91</v>
      </c>
      <c r="V10" s="36" t="s">
        <v>79</v>
      </c>
      <c r="W10" s="36" t="s">
        <v>79</v>
      </c>
      <c r="X10" s="36" t="s">
        <v>79</v>
      </c>
      <c r="Y10" s="36" t="s">
        <v>79</v>
      </c>
      <c r="Z10" s="36" t="s">
        <v>79</v>
      </c>
      <c r="AA10" s="36" t="s">
        <v>79</v>
      </c>
      <c r="AB10" s="36" t="s">
        <v>79</v>
      </c>
      <c r="AC10" s="36" t="s">
        <v>79</v>
      </c>
      <c r="AD10" s="36" t="s">
        <v>211</v>
      </c>
      <c r="AE10" s="37" t="s">
        <v>79</v>
      </c>
      <c r="AF10" s="37" t="s">
        <v>79</v>
      </c>
      <c r="AG10" s="37" t="s">
        <v>79</v>
      </c>
      <c r="AH10" s="37" t="s">
        <v>212</v>
      </c>
      <c r="AI10" s="37" t="s">
        <v>213</v>
      </c>
    </row>
    <row r="11" customFormat="false" ht="264.5" hidden="false" customHeight="false" outlineLevel="0" collapsed="false">
      <c r="A11" s="36" t="n">
        <v>10</v>
      </c>
      <c r="B11" s="37" t="s">
        <v>214</v>
      </c>
      <c r="C11" s="37" t="n">
        <v>1999</v>
      </c>
      <c r="D11" s="37" t="s">
        <v>215</v>
      </c>
      <c r="E11" s="37" t="s">
        <v>100</v>
      </c>
      <c r="F11" s="36" t="s">
        <v>79</v>
      </c>
      <c r="G11" s="36" t="s">
        <v>80</v>
      </c>
      <c r="H11" s="37" t="s">
        <v>101</v>
      </c>
      <c r="I11" s="36" t="s">
        <v>102</v>
      </c>
      <c r="J11" s="37" t="s">
        <v>216</v>
      </c>
      <c r="K11" s="37" t="s">
        <v>217</v>
      </c>
      <c r="L11" s="37" t="s">
        <v>218</v>
      </c>
      <c r="M11" s="37" t="s">
        <v>19</v>
      </c>
      <c r="N11" s="36" t="s">
        <v>86</v>
      </c>
      <c r="O11" s="36" t="s">
        <v>219</v>
      </c>
      <c r="P11" s="36" t="s">
        <v>220</v>
      </c>
      <c r="Q11" s="37" t="s">
        <v>221</v>
      </c>
      <c r="R11" s="37" t="s">
        <v>222</v>
      </c>
      <c r="S11" s="36" t="s">
        <v>223</v>
      </c>
      <c r="T11" s="37"/>
      <c r="U11" s="37" t="s">
        <v>91</v>
      </c>
      <c r="V11" s="37" t="s">
        <v>79</v>
      </c>
      <c r="W11" s="37" t="s">
        <v>79</v>
      </c>
      <c r="X11" s="37" t="s">
        <v>79</v>
      </c>
      <c r="Y11" s="37" t="s">
        <v>224</v>
      </c>
      <c r="Z11" s="37" t="s">
        <v>79</v>
      </c>
      <c r="AA11" s="37" t="s">
        <v>79</v>
      </c>
      <c r="AB11" s="37" t="s">
        <v>79</v>
      </c>
      <c r="AC11" s="37" t="s">
        <v>79</v>
      </c>
      <c r="AD11" s="37" t="s">
        <v>225</v>
      </c>
      <c r="AE11" s="37" t="s">
        <v>226</v>
      </c>
      <c r="AF11" s="37" t="s">
        <v>95</v>
      </c>
      <c r="AG11" s="37" t="s">
        <v>227</v>
      </c>
      <c r="AH11" s="37" t="s">
        <v>228</v>
      </c>
      <c r="AI11" s="37"/>
    </row>
    <row r="12" customFormat="false" ht="230" hidden="false" customHeight="false" outlineLevel="0" collapsed="false">
      <c r="A12" s="36" t="n">
        <v>11</v>
      </c>
      <c r="B12" s="37" t="s">
        <v>229</v>
      </c>
      <c r="C12" s="37" t="n">
        <v>2006</v>
      </c>
      <c r="D12" s="37" t="s">
        <v>77</v>
      </c>
      <c r="E12" s="37" t="s">
        <v>230</v>
      </c>
      <c r="F12" s="36" t="s">
        <v>79</v>
      </c>
      <c r="G12" s="36" t="s">
        <v>80</v>
      </c>
      <c r="H12" s="37" t="s">
        <v>231</v>
      </c>
      <c r="I12" s="37" t="s">
        <v>232</v>
      </c>
      <c r="J12" s="37" t="s">
        <v>233</v>
      </c>
      <c r="K12" s="37" t="s">
        <v>234</v>
      </c>
      <c r="L12" s="37" t="s">
        <v>235</v>
      </c>
      <c r="M12" s="37" t="s">
        <v>236</v>
      </c>
      <c r="N12" s="36" t="s">
        <v>86</v>
      </c>
      <c r="O12" s="37" t="s">
        <v>237</v>
      </c>
      <c r="P12" s="36" t="s">
        <v>23</v>
      </c>
      <c r="Q12" s="37" t="s">
        <v>238</v>
      </c>
      <c r="R12" s="37" t="s">
        <v>239</v>
      </c>
      <c r="S12" s="37" t="s">
        <v>240</v>
      </c>
      <c r="T12" s="37" t="s">
        <v>123</v>
      </c>
      <c r="U12" s="37" t="s">
        <v>91</v>
      </c>
      <c r="V12" s="37" t="s">
        <v>79</v>
      </c>
      <c r="W12" s="37" t="s">
        <v>241</v>
      </c>
      <c r="X12" s="37" t="s">
        <v>79</v>
      </c>
      <c r="Y12" s="37" t="s">
        <v>79</v>
      </c>
      <c r="Z12" s="37" t="s">
        <v>79</v>
      </c>
      <c r="AA12" s="37" t="s">
        <v>79</v>
      </c>
      <c r="AB12" s="37" t="s">
        <v>79</v>
      </c>
      <c r="AC12" s="37" t="s">
        <v>79</v>
      </c>
      <c r="AD12" s="37" t="s">
        <v>242</v>
      </c>
      <c r="AE12" s="37" t="s">
        <v>243</v>
      </c>
      <c r="AF12" s="37" t="s">
        <v>95</v>
      </c>
      <c r="AG12" s="37" t="s">
        <v>244</v>
      </c>
      <c r="AH12" s="37" t="s">
        <v>245</v>
      </c>
      <c r="AI12" s="37" t="s">
        <v>246</v>
      </c>
    </row>
    <row r="13" customFormat="false" ht="299" hidden="false" customHeight="false" outlineLevel="0" collapsed="false">
      <c r="A13" s="36" t="n">
        <v>12</v>
      </c>
      <c r="B13" s="37" t="s">
        <v>247</v>
      </c>
      <c r="C13" s="37" t="n">
        <v>2010</v>
      </c>
      <c r="D13" s="37" t="s">
        <v>77</v>
      </c>
      <c r="E13" s="37" t="s">
        <v>248</v>
      </c>
      <c r="F13" s="36" t="s">
        <v>79</v>
      </c>
      <c r="G13" s="36" t="s">
        <v>80</v>
      </c>
      <c r="H13" s="37" t="s">
        <v>231</v>
      </c>
      <c r="I13" s="37" t="s">
        <v>249</v>
      </c>
      <c r="J13" s="37" t="s">
        <v>233</v>
      </c>
      <c r="K13" s="37" t="s">
        <v>250</v>
      </c>
      <c r="L13" s="37" t="s">
        <v>251</v>
      </c>
      <c r="M13" s="37" t="s">
        <v>142</v>
      </c>
      <c r="N13" s="37" t="s">
        <v>252</v>
      </c>
      <c r="O13" s="37" t="s">
        <v>253</v>
      </c>
      <c r="P13" s="36" t="s">
        <v>23</v>
      </c>
      <c r="Q13" s="37" t="s">
        <v>254</v>
      </c>
      <c r="R13" s="37" t="s">
        <v>255</v>
      </c>
      <c r="S13" s="37"/>
      <c r="T13" s="37" t="s">
        <v>256</v>
      </c>
      <c r="U13" s="37" t="s">
        <v>91</v>
      </c>
      <c r="V13" s="37" t="s">
        <v>79</v>
      </c>
      <c r="W13" s="39" t="s">
        <v>257</v>
      </c>
      <c r="X13" s="37" t="s">
        <v>79</v>
      </c>
      <c r="Y13" s="37" t="s">
        <v>79</v>
      </c>
      <c r="Z13" s="37" t="s">
        <v>79</v>
      </c>
      <c r="AA13" s="37" t="s">
        <v>79</v>
      </c>
      <c r="AB13" s="37" t="s">
        <v>79</v>
      </c>
      <c r="AC13" s="37" t="s">
        <v>79</v>
      </c>
      <c r="AD13" s="37" t="s">
        <v>258</v>
      </c>
      <c r="AE13" s="37" t="s">
        <v>259</v>
      </c>
      <c r="AF13" s="37" t="s">
        <v>95</v>
      </c>
      <c r="AG13" s="37" t="s">
        <v>260</v>
      </c>
      <c r="AH13" s="37" t="s">
        <v>261</v>
      </c>
      <c r="AI13" s="37"/>
    </row>
    <row r="14" customFormat="false" ht="207" hidden="false" customHeight="false" outlineLevel="0" collapsed="false">
      <c r="A14" s="36" t="n">
        <v>13</v>
      </c>
      <c r="B14" s="37" t="s">
        <v>262</v>
      </c>
      <c r="C14" s="37" t="n">
        <v>2004</v>
      </c>
      <c r="D14" s="37" t="s">
        <v>215</v>
      </c>
      <c r="E14" s="37" t="s">
        <v>263</v>
      </c>
      <c r="F14" s="36" t="s">
        <v>264</v>
      </c>
      <c r="G14" s="36" t="s">
        <v>119</v>
      </c>
      <c r="H14" s="37" t="s">
        <v>15</v>
      </c>
      <c r="I14" s="37" t="s">
        <v>265</v>
      </c>
      <c r="J14" s="37" t="s">
        <v>266</v>
      </c>
      <c r="K14" s="37" t="s">
        <v>267</v>
      </c>
      <c r="L14" s="37" t="s">
        <v>268</v>
      </c>
      <c r="M14" s="37" t="s">
        <v>19</v>
      </c>
      <c r="N14" s="36" t="s">
        <v>86</v>
      </c>
      <c r="O14" s="37" t="s">
        <v>269</v>
      </c>
      <c r="P14" s="36" t="s">
        <v>25</v>
      </c>
      <c r="Q14" s="37" t="s">
        <v>79</v>
      </c>
      <c r="R14" s="37"/>
      <c r="S14" s="37" t="s">
        <v>270</v>
      </c>
      <c r="T14" s="37" t="s">
        <v>271</v>
      </c>
      <c r="U14" s="37" t="s">
        <v>130</v>
      </c>
      <c r="V14" s="36" t="s">
        <v>79</v>
      </c>
      <c r="W14" s="36" t="s">
        <v>79</v>
      </c>
      <c r="X14" s="36" t="s">
        <v>79</v>
      </c>
      <c r="Y14" s="36" t="s">
        <v>79</v>
      </c>
      <c r="Z14" s="36" t="s">
        <v>79</v>
      </c>
      <c r="AA14" s="36" t="s">
        <v>79</v>
      </c>
      <c r="AB14" s="36" t="s">
        <v>79</v>
      </c>
      <c r="AC14" s="37" t="s">
        <v>79</v>
      </c>
      <c r="AD14" s="36" t="s">
        <v>79</v>
      </c>
      <c r="AE14" s="36" t="s">
        <v>79</v>
      </c>
      <c r="AF14" s="37" t="s">
        <v>79</v>
      </c>
      <c r="AG14" s="37" t="s">
        <v>79</v>
      </c>
      <c r="AH14" s="37" t="s">
        <v>272</v>
      </c>
      <c r="AI14" s="36" t="s">
        <v>79</v>
      </c>
    </row>
    <row r="15" customFormat="false" ht="230" hidden="false" customHeight="false" outlineLevel="0" collapsed="false">
      <c r="A15" s="36" t="n">
        <v>14</v>
      </c>
      <c r="B15" s="37" t="s">
        <v>262</v>
      </c>
      <c r="C15" s="37" t="n">
        <v>2004</v>
      </c>
      <c r="D15" s="37" t="s">
        <v>215</v>
      </c>
      <c r="E15" s="37" t="s">
        <v>273</v>
      </c>
      <c r="F15" s="36" t="s">
        <v>274</v>
      </c>
      <c r="G15" s="36" t="s">
        <v>119</v>
      </c>
      <c r="H15" s="37" t="s">
        <v>15</v>
      </c>
      <c r="I15" s="37" t="s">
        <v>275</v>
      </c>
      <c r="J15" s="37" t="s">
        <v>276</v>
      </c>
      <c r="K15" s="37" t="s">
        <v>277</v>
      </c>
      <c r="L15" s="37" t="s">
        <v>278</v>
      </c>
      <c r="M15" s="37" t="s">
        <v>19</v>
      </c>
      <c r="N15" s="36" t="s">
        <v>86</v>
      </c>
      <c r="O15" s="37" t="s">
        <v>279</v>
      </c>
      <c r="P15" s="36" t="s">
        <v>280</v>
      </c>
      <c r="Q15" s="37" t="s">
        <v>79</v>
      </c>
      <c r="R15" s="37" t="s">
        <v>281</v>
      </c>
      <c r="S15" s="37" t="s">
        <v>282</v>
      </c>
      <c r="T15" s="37" t="s">
        <v>283</v>
      </c>
      <c r="U15" s="37" t="s">
        <v>130</v>
      </c>
      <c r="V15" s="36" t="s">
        <v>79</v>
      </c>
      <c r="W15" s="36" t="s">
        <v>79</v>
      </c>
      <c r="X15" s="36" t="s">
        <v>79</v>
      </c>
      <c r="Y15" s="36" t="s">
        <v>79</v>
      </c>
      <c r="Z15" s="36" t="s">
        <v>79</v>
      </c>
      <c r="AA15" s="36" t="s">
        <v>79</v>
      </c>
      <c r="AB15" s="36" t="s">
        <v>79</v>
      </c>
      <c r="AC15" s="37" t="s">
        <v>79</v>
      </c>
      <c r="AD15" s="36" t="s">
        <v>79</v>
      </c>
      <c r="AE15" s="36" t="s">
        <v>79</v>
      </c>
      <c r="AF15" s="37" t="s">
        <v>79</v>
      </c>
      <c r="AG15" s="37" t="s">
        <v>79</v>
      </c>
      <c r="AH15" s="37" t="s">
        <v>272</v>
      </c>
      <c r="AI15" s="36" t="s">
        <v>79</v>
      </c>
    </row>
    <row r="16" customFormat="false" ht="299" hidden="false" customHeight="false" outlineLevel="0" collapsed="false">
      <c r="A16" s="36" t="n">
        <v>15</v>
      </c>
      <c r="B16" s="36" t="s">
        <v>284</v>
      </c>
      <c r="C16" s="36" t="n">
        <v>2005</v>
      </c>
      <c r="D16" s="36" t="s">
        <v>215</v>
      </c>
      <c r="E16" s="36" t="s">
        <v>100</v>
      </c>
      <c r="F16" s="36" t="s">
        <v>285</v>
      </c>
      <c r="G16" s="36" t="s">
        <v>119</v>
      </c>
      <c r="H16" s="37" t="s">
        <v>101</v>
      </c>
      <c r="I16" s="37" t="s">
        <v>102</v>
      </c>
      <c r="J16" s="36" t="s">
        <v>215</v>
      </c>
      <c r="K16" s="36" t="s">
        <v>286</v>
      </c>
      <c r="L16" s="36" t="s">
        <v>287</v>
      </c>
      <c r="M16" s="36" t="s">
        <v>19</v>
      </c>
      <c r="N16" s="36" t="s">
        <v>86</v>
      </c>
      <c r="O16" s="36" t="s">
        <v>288</v>
      </c>
      <c r="P16" s="36" t="s">
        <v>125</v>
      </c>
      <c r="Q16" s="36" t="s">
        <v>289</v>
      </c>
      <c r="R16" s="36" t="s">
        <v>290</v>
      </c>
      <c r="S16" s="36" t="s">
        <v>291</v>
      </c>
      <c r="T16" s="37" t="s">
        <v>292</v>
      </c>
      <c r="U16" s="36" t="s">
        <v>130</v>
      </c>
      <c r="V16" s="36" t="s">
        <v>79</v>
      </c>
      <c r="W16" s="36" t="s">
        <v>79</v>
      </c>
      <c r="X16" s="36" t="s">
        <v>79</v>
      </c>
      <c r="Y16" s="36" t="s">
        <v>79</v>
      </c>
      <c r="Z16" s="39" t="s">
        <v>293</v>
      </c>
      <c r="AA16" s="36" t="s">
        <v>79</v>
      </c>
      <c r="AB16" s="36" t="s">
        <v>79</v>
      </c>
      <c r="AC16" s="37" t="s">
        <v>79</v>
      </c>
      <c r="AD16" s="36" t="s">
        <v>294</v>
      </c>
      <c r="AE16" s="36" t="s">
        <v>295</v>
      </c>
      <c r="AF16" s="37" t="s">
        <v>95</v>
      </c>
      <c r="AG16" s="37" t="s">
        <v>296</v>
      </c>
      <c r="AH16" s="37" t="s">
        <v>297</v>
      </c>
      <c r="AI16" s="36"/>
    </row>
    <row r="17" customFormat="false" ht="379.5" hidden="false" customHeight="false" outlineLevel="0" collapsed="false">
      <c r="A17" s="36" t="n">
        <v>16</v>
      </c>
      <c r="B17" s="36" t="s">
        <v>298</v>
      </c>
      <c r="C17" s="36" t="s">
        <v>299</v>
      </c>
      <c r="D17" s="36" t="s">
        <v>215</v>
      </c>
      <c r="E17" s="36" t="s">
        <v>300</v>
      </c>
      <c r="F17" s="36" t="s">
        <v>285</v>
      </c>
      <c r="G17" s="36" t="s">
        <v>119</v>
      </c>
      <c r="H17" s="37" t="s">
        <v>101</v>
      </c>
      <c r="I17" s="37" t="s">
        <v>102</v>
      </c>
      <c r="J17" s="36" t="s">
        <v>301</v>
      </c>
      <c r="K17" s="36" t="s">
        <v>302</v>
      </c>
      <c r="L17" s="36" t="s">
        <v>303</v>
      </c>
      <c r="M17" s="36" t="s">
        <v>19</v>
      </c>
      <c r="N17" s="36" t="s">
        <v>86</v>
      </c>
      <c r="O17" s="36" t="s">
        <v>288</v>
      </c>
      <c r="P17" s="36" t="s">
        <v>125</v>
      </c>
      <c r="Q17" s="36" t="s">
        <v>304</v>
      </c>
      <c r="R17" s="36" t="s">
        <v>305</v>
      </c>
      <c r="S17" s="36" t="s">
        <v>306</v>
      </c>
      <c r="T17" s="36" t="s">
        <v>307</v>
      </c>
      <c r="U17" s="36" t="s">
        <v>130</v>
      </c>
      <c r="V17" s="36" t="s">
        <v>79</v>
      </c>
      <c r="W17" s="36" t="s">
        <v>79</v>
      </c>
      <c r="X17" s="36" t="s">
        <v>79</v>
      </c>
      <c r="Y17" s="36" t="s">
        <v>79</v>
      </c>
      <c r="Z17" s="36" t="s">
        <v>79</v>
      </c>
      <c r="AA17" s="36" t="s">
        <v>79</v>
      </c>
      <c r="AB17" s="38" t="s">
        <v>308</v>
      </c>
      <c r="AC17" s="36" t="s">
        <v>309</v>
      </c>
      <c r="AD17" s="37" t="s">
        <v>310</v>
      </c>
      <c r="AE17" s="36" t="s">
        <v>295</v>
      </c>
      <c r="AF17" s="37" t="s">
        <v>134</v>
      </c>
      <c r="AG17" s="37" t="s">
        <v>311</v>
      </c>
      <c r="AH17" s="36" t="s">
        <v>312</v>
      </c>
      <c r="AI17" s="36"/>
    </row>
    <row r="18" s="47" customFormat="true" ht="409.5" hidden="false" customHeight="false" outlineLevel="0" collapsed="false">
      <c r="A18" s="43" t="n">
        <v>17</v>
      </c>
      <c r="B18" s="43" t="s">
        <v>313</v>
      </c>
      <c r="C18" s="43" t="n">
        <v>2005</v>
      </c>
      <c r="D18" s="43" t="s">
        <v>215</v>
      </c>
      <c r="E18" s="43" t="s">
        <v>165</v>
      </c>
      <c r="F18" s="43" t="s">
        <v>285</v>
      </c>
      <c r="G18" s="43" t="s">
        <v>119</v>
      </c>
      <c r="H18" s="43" t="s">
        <v>101</v>
      </c>
      <c r="I18" s="43" t="s">
        <v>102</v>
      </c>
      <c r="J18" s="43" t="s">
        <v>314</v>
      </c>
      <c r="K18" s="43" t="s">
        <v>315</v>
      </c>
      <c r="L18" s="43" t="s">
        <v>316</v>
      </c>
      <c r="M18" s="43" t="s">
        <v>19</v>
      </c>
      <c r="N18" s="43"/>
      <c r="O18" s="43" t="s">
        <v>288</v>
      </c>
      <c r="P18" s="43" t="s">
        <v>125</v>
      </c>
      <c r="Q18" s="46" t="s">
        <v>317</v>
      </c>
      <c r="R18" s="43"/>
      <c r="S18" s="43" t="s">
        <v>306</v>
      </c>
      <c r="T18" s="43" t="s">
        <v>307</v>
      </c>
      <c r="U18" s="43" t="s">
        <v>130</v>
      </c>
      <c r="V18" s="43" t="s">
        <v>79</v>
      </c>
      <c r="W18" s="43" t="s">
        <v>79</v>
      </c>
      <c r="X18" s="43" t="s">
        <v>79</v>
      </c>
      <c r="Y18" s="43" t="s">
        <v>318</v>
      </c>
      <c r="Z18" s="46" t="s">
        <v>319</v>
      </c>
      <c r="AA18" s="43" t="s">
        <v>79</v>
      </c>
      <c r="AB18" s="43" t="s">
        <v>320</v>
      </c>
      <c r="AC18" s="43" t="s">
        <v>321</v>
      </c>
      <c r="AD18" s="43" t="s">
        <v>322</v>
      </c>
      <c r="AE18" s="43"/>
      <c r="AF18" s="43" t="s">
        <v>323</v>
      </c>
      <c r="AG18" s="43" t="s">
        <v>324</v>
      </c>
      <c r="AH18" s="43" t="s">
        <v>325</v>
      </c>
      <c r="AI18" s="43" t="s">
        <v>326</v>
      </c>
    </row>
    <row r="19" customFormat="false" ht="264.5" hidden="false" customHeight="false" outlineLevel="0" collapsed="false">
      <c r="A19" s="36" t="n">
        <v>18</v>
      </c>
      <c r="B19" s="36" t="s">
        <v>327</v>
      </c>
      <c r="C19" s="36" t="n">
        <v>2005</v>
      </c>
      <c r="D19" s="36" t="s">
        <v>215</v>
      </c>
      <c r="E19" s="36" t="s">
        <v>100</v>
      </c>
      <c r="F19" s="36" t="s">
        <v>285</v>
      </c>
      <c r="G19" s="36" t="s">
        <v>119</v>
      </c>
      <c r="H19" s="37" t="s">
        <v>101</v>
      </c>
      <c r="I19" s="36" t="s">
        <v>102</v>
      </c>
      <c r="J19" s="36" t="s">
        <v>301</v>
      </c>
      <c r="K19" s="36" t="s">
        <v>328</v>
      </c>
      <c r="L19" s="36" t="s">
        <v>329</v>
      </c>
      <c r="M19" s="36" t="s">
        <v>19</v>
      </c>
      <c r="N19" s="36" t="s">
        <v>86</v>
      </c>
      <c r="O19" s="36" t="s">
        <v>288</v>
      </c>
      <c r="P19" s="36" t="s">
        <v>125</v>
      </c>
      <c r="Q19" s="36" t="s">
        <v>330</v>
      </c>
      <c r="R19" s="36" t="s">
        <v>331</v>
      </c>
      <c r="S19" s="36" t="s">
        <v>332</v>
      </c>
      <c r="T19" s="36" t="s">
        <v>333</v>
      </c>
      <c r="U19" s="36" t="s">
        <v>130</v>
      </c>
      <c r="V19" s="36" t="s">
        <v>79</v>
      </c>
      <c r="W19" s="36" t="s">
        <v>79</v>
      </c>
      <c r="X19" s="36" t="s">
        <v>79</v>
      </c>
      <c r="Y19" s="36" t="s">
        <v>334</v>
      </c>
      <c r="Z19" s="36" t="s">
        <v>335</v>
      </c>
      <c r="AA19" s="36" t="s">
        <v>79</v>
      </c>
      <c r="AB19" s="36" t="s">
        <v>79</v>
      </c>
      <c r="AC19" s="36" t="s">
        <v>79</v>
      </c>
      <c r="AD19" s="36"/>
      <c r="AE19" s="36" t="s">
        <v>295</v>
      </c>
      <c r="AF19" s="36" t="s">
        <v>95</v>
      </c>
      <c r="AG19" s="36" t="s">
        <v>336</v>
      </c>
      <c r="AH19" s="36" t="s">
        <v>337</v>
      </c>
      <c r="AI19" s="36" t="s">
        <v>338</v>
      </c>
    </row>
    <row r="20" customFormat="false" ht="345" hidden="false" customHeight="false" outlineLevel="0" collapsed="false">
      <c r="A20" s="36" t="n">
        <v>19</v>
      </c>
      <c r="B20" s="48" t="s">
        <v>339</v>
      </c>
      <c r="C20" s="36" t="s">
        <v>340</v>
      </c>
      <c r="D20" s="36" t="s">
        <v>215</v>
      </c>
      <c r="E20" s="36" t="s">
        <v>341</v>
      </c>
      <c r="F20" s="36" t="s">
        <v>285</v>
      </c>
      <c r="G20" s="36" t="s">
        <v>119</v>
      </c>
      <c r="H20" s="37" t="s">
        <v>101</v>
      </c>
      <c r="I20" s="36" t="s">
        <v>102</v>
      </c>
      <c r="J20" s="37" t="s">
        <v>301</v>
      </c>
      <c r="K20" s="36" t="s">
        <v>342</v>
      </c>
      <c r="L20" s="36" t="s">
        <v>343</v>
      </c>
      <c r="M20" s="36" t="s">
        <v>19</v>
      </c>
      <c r="N20" s="36" t="s">
        <v>86</v>
      </c>
      <c r="O20" s="36" t="s">
        <v>288</v>
      </c>
      <c r="P20" s="36" t="s">
        <v>125</v>
      </c>
      <c r="Q20" s="38" t="s">
        <v>344</v>
      </c>
      <c r="R20" s="36" t="s">
        <v>345</v>
      </c>
      <c r="S20" s="36" t="s">
        <v>346</v>
      </c>
      <c r="T20" s="36" t="s">
        <v>292</v>
      </c>
      <c r="U20" s="36" t="s">
        <v>130</v>
      </c>
      <c r="V20" s="36" t="s">
        <v>347</v>
      </c>
      <c r="W20" s="36" t="s">
        <v>79</v>
      </c>
      <c r="X20" s="36" t="s">
        <v>79</v>
      </c>
      <c r="Y20" s="36" t="s">
        <v>348</v>
      </c>
      <c r="Z20" s="36" t="s">
        <v>79</v>
      </c>
      <c r="AA20" s="36" t="s">
        <v>79</v>
      </c>
      <c r="AB20" s="36" t="s">
        <v>79</v>
      </c>
      <c r="AC20" s="37" t="s">
        <v>79</v>
      </c>
      <c r="AD20" s="38" t="s">
        <v>349</v>
      </c>
      <c r="AE20" s="36" t="s">
        <v>295</v>
      </c>
      <c r="AF20" s="36" t="s">
        <v>95</v>
      </c>
      <c r="AG20" s="36" t="s">
        <v>350</v>
      </c>
      <c r="AH20" s="36" t="s">
        <v>351</v>
      </c>
      <c r="AI20" s="36" t="s">
        <v>338</v>
      </c>
    </row>
    <row r="21" customFormat="false" ht="161" hidden="false" customHeight="false" outlineLevel="0" collapsed="false">
      <c r="A21" s="36" t="n">
        <v>20</v>
      </c>
      <c r="B21" s="48" t="s">
        <v>352</v>
      </c>
      <c r="C21" s="36" t="n">
        <v>2001</v>
      </c>
      <c r="D21" s="36" t="s">
        <v>77</v>
      </c>
      <c r="E21" s="36" t="s">
        <v>353</v>
      </c>
      <c r="F21" s="36" t="s">
        <v>79</v>
      </c>
      <c r="G21" s="36" t="s">
        <v>80</v>
      </c>
      <c r="H21" s="37" t="s">
        <v>231</v>
      </c>
      <c r="I21" s="36" t="s">
        <v>354</v>
      </c>
      <c r="J21" s="36" t="s">
        <v>355</v>
      </c>
      <c r="K21" s="36" t="s">
        <v>356</v>
      </c>
      <c r="L21" s="36" t="s">
        <v>357</v>
      </c>
      <c r="M21" s="36" t="s">
        <v>21</v>
      </c>
      <c r="N21" s="36"/>
      <c r="O21" s="36" t="s">
        <v>358</v>
      </c>
      <c r="P21" s="36" t="s">
        <v>23</v>
      </c>
      <c r="Q21" s="36" t="s">
        <v>359</v>
      </c>
      <c r="R21" s="36" t="s">
        <v>360</v>
      </c>
      <c r="S21" s="36"/>
      <c r="T21" s="36"/>
      <c r="U21" s="36" t="s">
        <v>91</v>
      </c>
      <c r="V21" s="37" t="s">
        <v>79</v>
      </c>
      <c r="W21" s="37" t="s">
        <v>79</v>
      </c>
      <c r="X21" s="37" t="s">
        <v>79</v>
      </c>
      <c r="Y21" s="37" t="s">
        <v>79</v>
      </c>
      <c r="Z21" s="37" t="s">
        <v>79</v>
      </c>
      <c r="AA21" s="36" t="s">
        <v>361</v>
      </c>
      <c r="AB21" s="36" t="s">
        <v>362</v>
      </c>
      <c r="AC21" s="37" t="s">
        <v>79</v>
      </c>
      <c r="AD21" s="36" t="s">
        <v>363</v>
      </c>
      <c r="AE21" s="36" t="s">
        <v>364</v>
      </c>
      <c r="AF21" s="36" t="s">
        <v>95</v>
      </c>
      <c r="AG21" s="36" t="s">
        <v>365</v>
      </c>
      <c r="AH21" s="36" t="s">
        <v>366</v>
      </c>
      <c r="AI21" s="36" t="s">
        <v>367</v>
      </c>
    </row>
    <row r="22" customFormat="false" ht="230.5" hidden="false" customHeight="false" outlineLevel="0" collapsed="false">
      <c r="A22" s="36" t="n">
        <v>21</v>
      </c>
      <c r="B22" s="37" t="s">
        <v>368</v>
      </c>
      <c r="C22" s="37" t="n">
        <v>2009</v>
      </c>
      <c r="D22" s="37" t="s">
        <v>77</v>
      </c>
      <c r="E22" s="37" t="s">
        <v>369</v>
      </c>
      <c r="F22" s="36" t="s">
        <v>79</v>
      </c>
      <c r="G22" s="36" t="s">
        <v>119</v>
      </c>
      <c r="H22" s="37" t="s">
        <v>101</v>
      </c>
      <c r="I22" s="37" t="s">
        <v>370</v>
      </c>
      <c r="J22" s="36" t="s">
        <v>178</v>
      </c>
      <c r="K22" s="37" t="s">
        <v>371</v>
      </c>
      <c r="L22" s="36" t="s">
        <v>372</v>
      </c>
      <c r="M22" s="37" t="s">
        <v>122</v>
      </c>
      <c r="N22" s="36" t="s">
        <v>86</v>
      </c>
      <c r="O22" s="36" t="s">
        <v>373</v>
      </c>
      <c r="P22" s="36" t="s">
        <v>23</v>
      </c>
      <c r="Q22" s="39" t="s">
        <v>374</v>
      </c>
      <c r="R22" s="36" t="s">
        <v>375</v>
      </c>
      <c r="S22" s="37" t="s">
        <v>376</v>
      </c>
      <c r="T22" s="36" t="s">
        <v>377</v>
      </c>
      <c r="U22" s="36" t="s">
        <v>130</v>
      </c>
      <c r="V22" s="37" t="s">
        <v>79</v>
      </c>
      <c r="W22" s="37" t="s">
        <v>79</v>
      </c>
      <c r="X22" s="37" t="s">
        <v>378</v>
      </c>
      <c r="Y22" s="36" t="s">
        <v>79</v>
      </c>
      <c r="Z22" s="37" t="s">
        <v>379</v>
      </c>
      <c r="AA22" s="36" t="s">
        <v>79</v>
      </c>
      <c r="AB22" s="37" t="s">
        <v>380</v>
      </c>
      <c r="AC22" s="36" t="s">
        <v>381</v>
      </c>
      <c r="AD22" s="37" t="s">
        <v>382</v>
      </c>
      <c r="AE22" s="38" t="s">
        <v>383</v>
      </c>
      <c r="AF22" s="36" t="s">
        <v>95</v>
      </c>
      <c r="AG22" s="36" t="s">
        <v>384</v>
      </c>
      <c r="AH22" s="36" t="s">
        <v>385</v>
      </c>
      <c r="AI22" s="37"/>
    </row>
    <row r="23" s="49" customFormat="true" ht="172.5" hidden="false" customHeight="false" outlineLevel="0" collapsed="false">
      <c r="A23" s="36" t="n">
        <v>22</v>
      </c>
      <c r="B23" s="37" t="s">
        <v>386</v>
      </c>
      <c r="C23" s="37" t="n">
        <v>1995</v>
      </c>
      <c r="D23" s="37" t="s">
        <v>77</v>
      </c>
      <c r="E23" s="37" t="s">
        <v>387</v>
      </c>
      <c r="F23" s="36" t="s">
        <v>79</v>
      </c>
      <c r="G23" s="36" t="s">
        <v>80</v>
      </c>
      <c r="H23" s="37" t="s">
        <v>81</v>
      </c>
      <c r="I23" s="37" t="s">
        <v>388</v>
      </c>
      <c r="J23" s="36" t="s">
        <v>389</v>
      </c>
      <c r="K23" s="37" t="s">
        <v>390</v>
      </c>
      <c r="L23" s="37" t="s">
        <v>391</v>
      </c>
      <c r="M23" s="37" t="s">
        <v>21</v>
      </c>
      <c r="N23" s="37" t="s">
        <v>86</v>
      </c>
      <c r="O23" s="36" t="s">
        <v>392</v>
      </c>
      <c r="P23" s="36" t="s">
        <v>23</v>
      </c>
      <c r="Q23" s="36" t="s">
        <v>393</v>
      </c>
      <c r="R23" s="37"/>
      <c r="S23" s="37" t="s">
        <v>394</v>
      </c>
      <c r="T23" s="37" t="s">
        <v>395</v>
      </c>
      <c r="U23" s="37" t="s">
        <v>91</v>
      </c>
      <c r="V23" s="36" t="s">
        <v>79</v>
      </c>
      <c r="W23" s="36" t="s">
        <v>396</v>
      </c>
      <c r="X23" s="36" t="s">
        <v>79</v>
      </c>
      <c r="Y23" s="36" t="s">
        <v>79</v>
      </c>
      <c r="Z23" s="36" t="s">
        <v>79</v>
      </c>
      <c r="AA23" s="36" t="s">
        <v>79</v>
      </c>
      <c r="AB23" s="36" t="s">
        <v>79</v>
      </c>
      <c r="AC23" s="36" t="s">
        <v>397</v>
      </c>
      <c r="AD23" s="37"/>
      <c r="AE23" s="36" t="s">
        <v>398</v>
      </c>
      <c r="AF23" s="36" t="s">
        <v>95</v>
      </c>
      <c r="AG23" s="36" t="s">
        <v>399</v>
      </c>
      <c r="AH23" s="37" t="s">
        <v>400</v>
      </c>
      <c r="AI23" s="37"/>
    </row>
    <row r="24" customFormat="false" ht="161" hidden="false" customHeight="false" outlineLevel="0" collapsed="false">
      <c r="A24" s="36" t="n">
        <v>23</v>
      </c>
      <c r="B24" s="48" t="s">
        <v>401</v>
      </c>
      <c r="C24" s="36" t="n">
        <v>2004</v>
      </c>
      <c r="D24" s="36" t="s">
        <v>215</v>
      </c>
      <c r="E24" s="36" t="s">
        <v>402</v>
      </c>
      <c r="F24" s="36" t="s">
        <v>79</v>
      </c>
      <c r="G24" s="36" t="s">
        <v>119</v>
      </c>
      <c r="H24" s="37" t="s">
        <v>81</v>
      </c>
      <c r="I24" s="36" t="s">
        <v>403</v>
      </c>
      <c r="J24" s="36" t="s">
        <v>404</v>
      </c>
      <c r="K24" s="36" t="n">
        <v>2001</v>
      </c>
      <c r="L24" s="36" t="s">
        <v>405</v>
      </c>
      <c r="M24" s="36" t="s">
        <v>19</v>
      </c>
      <c r="N24" s="36" t="s">
        <v>86</v>
      </c>
      <c r="O24" s="36" t="s">
        <v>406</v>
      </c>
      <c r="P24" s="36" t="s">
        <v>25</v>
      </c>
      <c r="Q24" s="36" t="s">
        <v>407</v>
      </c>
      <c r="R24" s="36" t="s">
        <v>408</v>
      </c>
      <c r="S24" s="36" t="s">
        <v>409</v>
      </c>
      <c r="T24" s="36" t="s">
        <v>410</v>
      </c>
      <c r="U24" s="36" t="s">
        <v>130</v>
      </c>
      <c r="V24" s="36" t="s">
        <v>79</v>
      </c>
      <c r="W24" s="36" t="s">
        <v>411</v>
      </c>
      <c r="X24" s="36" t="s">
        <v>79</v>
      </c>
      <c r="Y24" s="36" t="s">
        <v>412</v>
      </c>
      <c r="Z24" s="36" t="s">
        <v>413</v>
      </c>
      <c r="AA24" s="36" t="s">
        <v>414</v>
      </c>
      <c r="AB24" s="36" t="s">
        <v>415</v>
      </c>
      <c r="AC24" s="36" t="s">
        <v>79</v>
      </c>
      <c r="AD24" s="36" t="s">
        <v>79</v>
      </c>
      <c r="AE24" s="36" t="s">
        <v>416</v>
      </c>
      <c r="AF24" s="36" t="s">
        <v>417</v>
      </c>
      <c r="AG24" s="36" t="s">
        <v>418</v>
      </c>
      <c r="AH24" s="36"/>
      <c r="AI24" s="36" t="s">
        <v>419</v>
      </c>
    </row>
    <row r="25" customFormat="false" ht="299" hidden="false" customHeight="false" outlineLevel="0" collapsed="false">
      <c r="A25" s="36" t="n">
        <v>24</v>
      </c>
      <c r="B25" s="37" t="s">
        <v>420</v>
      </c>
      <c r="C25" s="37" t="n">
        <v>2004</v>
      </c>
      <c r="D25" s="37" t="s">
        <v>215</v>
      </c>
      <c r="E25" s="37" t="s">
        <v>421</v>
      </c>
      <c r="F25" s="37" t="s">
        <v>79</v>
      </c>
      <c r="G25" s="37" t="s">
        <v>119</v>
      </c>
      <c r="H25" s="37" t="s">
        <v>15</v>
      </c>
      <c r="I25" s="37" t="s">
        <v>265</v>
      </c>
      <c r="J25" s="37" t="s">
        <v>266</v>
      </c>
      <c r="K25" s="37" t="s">
        <v>422</v>
      </c>
      <c r="L25" s="37" t="s">
        <v>423</v>
      </c>
      <c r="M25" s="37" t="s">
        <v>19</v>
      </c>
      <c r="N25" s="36" t="s">
        <v>86</v>
      </c>
      <c r="O25" s="37" t="s">
        <v>279</v>
      </c>
      <c r="P25" s="36" t="s">
        <v>280</v>
      </c>
      <c r="Q25" s="37" t="s">
        <v>424</v>
      </c>
      <c r="R25" s="37" t="s">
        <v>425</v>
      </c>
      <c r="S25" s="37" t="s">
        <v>426</v>
      </c>
      <c r="T25" s="37" t="s">
        <v>427</v>
      </c>
      <c r="U25" s="37" t="s">
        <v>130</v>
      </c>
      <c r="V25" s="37" t="s">
        <v>428</v>
      </c>
      <c r="W25" s="36" t="s">
        <v>79</v>
      </c>
      <c r="X25" s="36" t="s">
        <v>79</v>
      </c>
      <c r="Y25" s="36" t="s">
        <v>79</v>
      </c>
      <c r="Z25" s="37" t="s">
        <v>429</v>
      </c>
      <c r="AA25" s="36" t="s">
        <v>79</v>
      </c>
      <c r="AB25" s="36" t="s">
        <v>79</v>
      </c>
      <c r="AC25" s="37" t="s">
        <v>430</v>
      </c>
      <c r="AD25" s="37"/>
      <c r="AE25" s="37" t="s">
        <v>431</v>
      </c>
      <c r="AF25" s="37" t="s">
        <v>95</v>
      </c>
      <c r="AG25" s="37" t="s">
        <v>432</v>
      </c>
      <c r="AH25" s="37" t="s">
        <v>433</v>
      </c>
      <c r="AI25" s="37"/>
    </row>
    <row r="26" customFormat="false" ht="207" hidden="false" customHeight="false" outlineLevel="0" collapsed="false">
      <c r="A26" s="36" t="n">
        <v>25</v>
      </c>
      <c r="B26" s="37" t="s">
        <v>434</v>
      </c>
      <c r="C26" s="37" t="n">
        <v>2005</v>
      </c>
      <c r="D26" s="37" t="s">
        <v>215</v>
      </c>
      <c r="E26" s="37" t="s">
        <v>435</v>
      </c>
      <c r="F26" s="36" t="s">
        <v>436</v>
      </c>
      <c r="G26" s="36" t="s">
        <v>80</v>
      </c>
      <c r="H26" s="36" t="s">
        <v>101</v>
      </c>
      <c r="I26" s="36" t="s">
        <v>102</v>
      </c>
      <c r="J26" s="36" t="s">
        <v>437</v>
      </c>
      <c r="K26" s="36" t="s">
        <v>438</v>
      </c>
      <c r="L26" s="36" t="s">
        <v>439</v>
      </c>
      <c r="M26" s="36" t="s">
        <v>19</v>
      </c>
      <c r="N26" s="36" t="s">
        <v>440</v>
      </c>
      <c r="O26" s="36" t="s">
        <v>441</v>
      </c>
      <c r="P26" s="36" t="s">
        <v>220</v>
      </c>
      <c r="Q26" s="36" t="s">
        <v>442</v>
      </c>
      <c r="R26" s="36" t="s">
        <v>443</v>
      </c>
      <c r="S26" s="36" t="s">
        <v>444</v>
      </c>
      <c r="T26" s="36" t="s">
        <v>445</v>
      </c>
      <c r="U26" s="36" t="s">
        <v>91</v>
      </c>
      <c r="V26" s="36" t="s">
        <v>79</v>
      </c>
      <c r="W26" s="36" t="s">
        <v>79</v>
      </c>
      <c r="X26" s="36" t="s">
        <v>79</v>
      </c>
      <c r="Y26" s="36" t="s">
        <v>446</v>
      </c>
      <c r="Z26" s="36" t="s">
        <v>79</v>
      </c>
      <c r="AA26" s="36" t="s">
        <v>79</v>
      </c>
      <c r="AB26" s="36" t="s">
        <v>79</v>
      </c>
      <c r="AC26" s="36" t="s">
        <v>79</v>
      </c>
      <c r="AD26" s="37" t="s">
        <v>79</v>
      </c>
      <c r="AE26" s="36" t="s">
        <v>447</v>
      </c>
      <c r="AF26" s="36" t="s">
        <v>95</v>
      </c>
      <c r="AG26" s="36" t="s">
        <v>448</v>
      </c>
      <c r="AH26" s="36" t="s">
        <v>449</v>
      </c>
      <c r="AI26" s="37"/>
    </row>
    <row r="27" customFormat="false" ht="356.5" hidden="false" customHeight="false" outlineLevel="0" collapsed="false">
      <c r="A27" s="36" t="n">
        <v>26</v>
      </c>
      <c r="B27" s="48" t="s">
        <v>450</v>
      </c>
      <c r="C27" s="36" t="n">
        <v>2011</v>
      </c>
      <c r="D27" s="36" t="s">
        <v>77</v>
      </c>
      <c r="E27" s="36" t="s">
        <v>451</v>
      </c>
      <c r="F27" s="36" t="s">
        <v>452</v>
      </c>
      <c r="G27" s="36" t="s">
        <v>119</v>
      </c>
      <c r="H27" s="36" t="s">
        <v>101</v>
      </c>
      <c r="I27" s="36" t="s">
        <v>453</v>
      </c>
      <c r="J27" s="36" t="s">
        <v>454</v>
      </c>
      <c r="K27" s="36" t="s">
        <v>455</v>
      </c>
      <c r="L27" s="36" t="s">
        <v>456</v>
      </c>
      <c r="M27" s="36" t="s">
        <v>122</v>
      </c>
      <c r="N27" s="36" t="s">
        <v>86</v>
      </c>
      <c r="O27" s="36" t="s">
        <v>457</v>
      </c>
      <c r="P27" s="36" t="s">
        <v>23</v>
      </c>
      <c r="Q27" s="36" t="s">
        <v>458</v>
      </c>
      <c r="R27" s="38" t="s">
        <v>459</v>
      </c>
      <c r="S27" s="36" t="s">
        <v>460</v>
      </c>
      <c r="T27" s="36" t="s">
        <v>461</v>
      </c>
      <c r="U27" s="36" t="s">
        <v>91</v>
      </c>
      <c r="V27" s="36" t="s">
        <v>79</v>
      </c>
      <c r="W27" s="36" t="s">
        <v>79</v>
      </c>
      <c r="X27" s="36" t="s">
        <v>79</v>
      </c>
      <c r="Y27" s="36" t="s">
        <v>79</v>
      </c>
      <c r="Z27" s="39" t="s">
        <v>462</v>
      </c>
      <c r="AA27" s="36" t="s">
        <v>79</v>
      </c>
      <c r="AB27" s="36" t="s">
        <v>79</v>
      </c>
      <c r="AC27" s="36" t="s">
        <v>79</v>
      </c>
      <c r="AD27" s="36"/>
      <c r="AE27" s="36" t="s">
        <v>463</v>
      </c>
      <c r="AF27" s="36"/>
      <c r="AG27" s="36" t="s">
        <v>464</v>
      </c>
      <c r="AH27" s="36" t="s">
        <v>465</v>
      </c>
      <c r="AI27" s="36"/>
    </row>
    <row r="28" customFormat="false" ht="126.5" hidden="false" customHeight="false" outlineLevel="0" collapsed="false">
      <c r="A28" s="36" t="n">
        <v>27</v>
      </c>
      <c r="B28" s="36" t="s">
        <v>466</v>
      </c>
      <c r="C28" s="36" t="n">
        <v>2007</v>
      </c>
      <c r="D28" s="36" t="s">
        <v>467</v>
      </c>
      <c r="E28" s="36" t="s">
        <v>468</v>
      </c>
      <c r="F28" s="36" t="s">
        <v>79</v>
      </c>
      <c r="G28" s="36" t="s">
        <v>80</v>
      </c>
      <c r="H28" s="36" t="s">
        <v>101</v>
      </c>
      <c r="I28" s="36" t="s">
        <v>469</v>
      </c>
      <c r="J28" s="36" t="s">
        <v>470</v>
      </c>
      <c r="K28" s="36" t="n">
        <v>1999</v>
      </c>
      <c r="L28" s="36" t="s">
        <v>471</v>
      </c>
      <c r="M28" s="36" t="s">
        <v>19</v>
      </c>
      <c r="N28" s="36" t="s">
        <v>472</v>
      </c>
      <c r="O28" s="36" t="s">
        <v>473</v>
      </c>
      <c r="P28" s="36" t="s">
        <v>474</v>
      </c>
      <c r="Q28" s="36" t="s">
        <v>475</v>
      </c>
      <c r="R28" s="36" t="s">
        <v>476</v>
      </c>
      <c r="S28" s="36" t="s">
        <v>477</v>
      </c>
      <c r="T28" s="36" t="s">
        <v>478</v>
      </c>
      <c r="U28" s="36" t="s">
        <v>130</v>
      </c>
      <c r="V28" s="36" t="s">
        <v>479</v>
      </c>
      <c r="W28" s="36" t="s">
        <v>79</v>
      </c>
      <c r="X28" s="36" t="s">
        <v>480</v>
      </c>
      <c r="Y28" s="36" t="s">
        <v>481</v>
      </c>
      <c r="Z28" s="36" t="s">
        <v>79</v>
      </c>
      <c r="AA28" s="36" t="s">
        <v>79</v>
      </c>
      <c r="AB28" s="36" t="s">
        <v>79</v>
      </c>
      <c r="AC28" s="36" t="s">
        <v>79</v>
      </c>
      <c r="AD28" s="36" t="s">
        <v>482</v>
      </c>
      <c r="AE28" s="36" t="s">
        <v>483</v>
      </c>
      <c r="AF28" s="36"/>
      <c r="AG28" s="36" t="s">
        <v>484</v>
      </c>
      <c r="AH28" s="36"/>
      <c r="AI28" s="36" t="s">
        <v>485</v>
      </c>
    </row>
    <row r="29" customFormat="false" ht="299" hidden="false" customHeight="false" outlineLevel="0" collapsed="false">
      <c r="A29" s="36" t="n">
        <v>28</v>
      </c>
      <c r="B29" s="36" t="s">
        <v>486</v>
      </c>
      <c r="C29" s="36" t="n">
        <v>2017</v>
      </c>
      <c r="D29" s="36" t="s">
        <v>77</v>
      </c>
      <c r="E29" s="36" t="s">
        <v>487</v>
      </c>
      <c r="F29" s="37" t="s">
        <v>79</v>
      </c>
      <c r="G29" s="37" t="s">
        <v>80</v>
      </c>
      <c r="H29" s="37" t="s">
        <v>231</v>
      </c>
      <c r="I29" s="36" t="s">
        <v>488</v>
      </c>
      <c r="J29" s="36" t="s">
        <v>77</v>
      </c>
      <c r="K29" s="36" t="s">
        <v>489</v>
      </c>
      <c r="L29" s="36" t="s">
        <v>490</v>
      </c>
      <c r="M29" s="36" t="s">
        <v>19</v>
      </c>
      <c r="N29" s="36" t="s">
        <v>491</v>
      </c>
      <c r="O29" s="36" t="s">
        <v>492</v>
      </c>
      <c r="P29" s="36" t="s">
        <v>23</v>
      </c>
      <c r="Q29" s="36" t="s">
        <v>493</v>
      </c>
      <c r="R29" s="36" t="s">
        <v>494</v>
      </c>
      <c r="S29" s="36" t="s">
        <v>495</v>
      </c>
      <c r="T29" s="36" t="s">
        <v>496</v>
      </c>
      <c r="U29" s="36" t="s">
        <v>91</v>
      </c>
      <c r="V29" s="36" t="s">
        <v>79</v>
      </c>
      <c r="W29" s="36" t="s">
        <v>79</v>
      </c>
      <c r="X29" s="37" t="s">
        <v>497</v>
      </c>
      <c r="Y29" s="36" t="s">
        <v>498</v>
      </c>
      <c r="Z29" s="36" t="s">
        <v>79</v>
      </c>
      <c r="AA29" s="36" t="s">
        <v>79</v>
      </c>
      <c r="AB29" s="36" t="s">
        <v>79</v>
      </c>
      <c r="AC29" s="37" t="s">
        <v>79</v>
      </c>
      <c r="AD29" s="36" t="s">
        <v>499</v>
      </c>
      <c r="AE29" s="36" t="s">
        <v>500</v>
      </c>
      <c r="AF29" s="36"/>
      <c r="AG29" s="37" t="s">
        <v>501</v>
      </c>
      <c r="AH29" s="36"/>
      <c r="AI29" s="36"/>
    </row>
    <row r="30" customFormat="false" ht="356.5" hidden="false" customHeight="false" outlineLevel="0" collapsed="false">
      <c r="A30" s="36" t="n">
        <v>29</v>
      </c>
      <c r="B30" s="36" t="s">
        <v>502</v>
      </c>
      <c r="C30" s="36" t="n">
        <v>2008</v>
      </c>
      <c r="D30" s="36" t="s">
        <v>503</v>
      </c>
      <c r="E30" s="36" t="s">
        <v>504</v>
      </c>
      <c r="F30" s="36" t="s">
        <v>79</v>
      </c>
      <c r="G30" s="36" t="s">
        <v>80</v>
      </c>
      <c r="H30" s="36" t="s">
        <v>81</v>
      </c>
      <c r="I30" s="36" t="s">
        <v>505</v>
      </c>
      <c r="J30" s="36" t="s">
        <v>503</v>
      </c>
      <c r="K30" s="36" t="s">
        <v>506</v>
      </c>
      <c r="L30" s="36" t="s">
        <v>507</v>
      </c>
      <c r="M30" s="36" t="s">
        <v>21</v>
      </c>
      <c r="N30" s="37" t="s">
        <v>508</v>
      </c>
      <c r="O30" s="37" t="s">
        <v>509</v>
      </c>
      <c r="P30" s="36" t="s">
        <v>220</v>
      </c>
      <c r="Q30" s="38" t="s">
        <v>510</v>
      </c>
      <c r="R30" s="36" t="s">
        <v>511</v>
      </c>
      <c r="S30" s="37" t="s">
        <v>512</v>
      </c>
      <c r="T30" s="37" t="s">
        <v>513</v>
      </c>
      <c r="U30" s="37" t="s">
        <v>130</v>
      </c>
      <c r="V30" s="37" t="s">
        <v>79</v>
      </c>
      <c r="W30" s="37" t="s">
        <v>79</v>
      </c>
      <c r="X30" s="37" t="s">
        <v>79</v>
      </c>
      <c r="Y30" s="37" t="s">
        <v>514</v>
      </c>
      <c r="Z30" s="37" t="s">
        <v>515</v>
      </c>
      <c r="AA30" s="37" t="s">
        <v>79</v>
      </c>
      <c r="AB30" s="37" t="s">
        <v>79</v>
      </c>
      <c r="AC30" s="37" t="s">
        <v>516</v>
      </c>
      <c r="AD30" s="36"/>
      <c r="AE30" s="38" t="s">
        <v>517</v>
      </c>
      <c r="AF30" s="37"/>
      <c r="AG30" s="37" t="s">
        <v>518</v>
      </c>
      <c r="AH30" s="37" t="s">
        <v>519</v>
      </c>
      <c r="AI30" s="36"/>
    </row>
    <row r="31" s="51" customFormat="true" ht="345" hidden="false" customHeight="false" outlineLevel="0" collapsed="false">
      <c r="A31" s="36" t="n">
        <v>30</v>
      </c>
      <c r="B31" s="48" t="s">
        <v>520</v>
      </c>
      <c r="C31" s="48" t="n">
        <v>2014</v>
      </c>
      <c r="D31" s="48" t="s">
        <v>215</v>
      </c>
      <c r="E31" s="48" t="s">
        <v>165</v>
      </c>
      <c r="F31" s="48" t="s">
        <v>521</v>
      </c>
      <c r="G31" s="48" t="s">
        <v>80</v>
      </c>
      <c r="H31" s="37" t="s">
        <v>231</v>
      </c>
      <c r="I31" s="48" t="s">
        <v>522</v>
      </c>
      <c r="J31" s="48" t="s">
        <v>437</v>
      </c>
      <c r="K31" s="48" t="s">
        <v>523</v>
      </c>
      <c r="L31" s="48" t="s">
        <v>524</v>
      </c>
      <c r="M31" s="48" t="s">
        <v>525</v>
      </c>
      <c r="N31" s="48" t="s">
        <v>526</v>
      </c>
      <c r="O31" s="50" t="s">
        <v>527</v>
      </c>
      <c r="P31" s="48" t="s">
        <v>220</v>
      </c>
      <c r="Q31" s="48"/>
      <c r="R31" s="48" t="s">
        <v>528</v>
      </c>
      <c r="S31" s="48" t="s">
        <v>529</v>
      </c>
      <c r="T31" s="48" t="s">
        <v>530</v>
      </c>
      <c r="U31" s="48" t="s">
        <v>91</v>
      </c>
      <c r="V31" s="36" t="s">
        <v>79</v>
      </c>
      <c r="W31" s="36" t="s">
        <v>79</v>
      </c>
      <c r="X31" s="36" t="s">
        <v>79</v>
      </c>
      <c r="Y31" s="36" t="s">
        <v>79</v>
      </c>
      <c r="Z31" s="36" t="s">
        <v>79</v>
      </c>
      <c r="AA31" s="36" t="s">
        <v>79</v>
      </c>
      <c r="AB31" s="36" t="s">
        <v>79</v>
      </c>
      <c r="AC31" s="36"/>
      <c r="AD31" s="48" t="s">
        <v>79</v>
      </c>
      <c r="AE31" s="48"/>
      <c r="AF31" s="48"/>
      <c r="AG31" s="48"/>
      <c r="AH31" s="48"/>
      <c r="AI31" s="48"/>
    </row>
    <row r="32" customFormat="false" ht="379.5" hidden="false" customHeight="false" outlineLevel="0" collapsed="false">
      <c r="A32" s="36" t="n">
        <v>31</v>
      </c>
      <c r="B32" s="36" t="s">
        <v>531</v>
      </c>
      <c r="C32" s="36" t="n">
        <v>2004</v>
      </c>
      <c r="D32" s="36" t="s">
        <v>215</v>
      </c>
      <c r="E32" s="36" t="s">
        <v>165</v>
      </c>
      <c r="F32" s="36" t="s">
        <v>79</v>
      </c>
      <c r="G32" s="36" t="s">
        <v>119</v>
      </c>
      <c r="H32" s="36" t="s">
        <v>101</v>
      </c>
      <c r="I32" s="36" t="s">
        <v>102</v>
      </c>
      <c r="J32" s="36" t="s">
        <v>532</v>
      </c>
      <c r="K32" s="36" t="s">
        <v>267</v>
      </c>
      <c r="L32" s="36" t="s">
        <v>533</v>
      </c>
      <c r="M32" s="36" t="s">
        <v>19</v>
      </c>
      <c r="N32" s="36" t="s">
        <v>123</v>
      </c>
      <c r="O32" s="36" t="s">
        <v>534</v>
      </c>
      <c r="P32" s="36" t="s">
        <v>474</v>
      </c>
      <c r="Q32" s="39" t="s">
        <v>535</v>
      </c>
      <c r="R32" s="36" t="s">
        <v>536</v>
      </c>
      <c r="S32" s="36" t="s">
        <v>537</v>
      </c>
      <c r="T32" s="36" t="s">
        <v>538</v>
      </c>
      <c r="U32" s="36" t="s">
        <v>130</v>
      </c>
      <c r="V32" s="36" t="s">
        <v>539</v>
      </c>
      <c r="W32" s="36" t="s">
        <v>79</v>
      </c>
      <c r="X32" s="36" t="s">
        <v>79</v>
      </c>
      <c r="Y32" s="36" t="s">
        <v>79</v>
      </c>
      <c r="Z32" s="36" t="s">
        <v>540</v>
      </c>
      <c r="AA32" s="36" t="s">
        <v>79</v>
      </c>
      <c r="AB32" s="36" t="s">
        <v>541</v>
      </c>
      <c r="AC32" s="36" t="s">
        <v>79</v>
      </c>
      <c r="AD32" s="36"/>
      <c r="AE32" s="36" t="s">
        <v>542</v>
      </c>
      <c r="AF32" s="36"/>
      <c r="AG32" s="36" t="s">
        <v>543</v>
      </c>
      <c r="AH32" s="36" t="s">
        <v>544</v>
      </c>
      <c r="AI32" s="36" t="s">
        <v>545</v>
      </c>
    </row>
    <row r="33" customFormat="false" ht="115" hidden="false" customHeight="false" outlineLevel="0" collapsed="false">
      <c r="A33" s="36" t="n">
        <v>32</v>
      </c>
      <c r="B33" s="36" t="s">
        <v>546</v>
      </c>
      <c r="C33" s="36" t="n">
        <v>2009</v>
      </c>
      <c r="D33" s="36" t="s">
        <v>547</v>
      </c>
      <c r="E33" s="36" t="s">
        <v>468</v>
      </c>
      <c r="F33" s="36" t="s">
        <v>79</v>
      </c>
      <c r="G33" s="36" t="s">
        <v>80</v>
      </c>
      <c r="H33" s="36" t="s">
        <v>101</v>
      </c>
      <c r="I33" s="36" t="s">
        <v>102</v>
      </c>
      <c r="J33" s="36" t="s">
        <v>548</v>
      </c>
      <c r="K33" s="36" t="s">
        <v>549</v>
      </c>
      <c r="L33" s="36" t="s">
        <v>550</v>
      </c>
      <c r="M33" s="36" t="s">
        <v>19</v>
      </c>
      <c r="N33" s="36" t="s">
        <v>86</v>
      </c>
      <c r="O33" s="36" t="s">
        <v>551</v>
      </c>
      <c r="P33" s="36" t="s">
        <v>474</v>
      </c>
      <c r="Q33" s="36" t="s">
        <v>552</v>
      </c>
      <c r="R33" s="36" t="s">
        <v>553</v>
      </c>
      <c r="S33" s="36" t="s">
        <v>537</v>
      </c>
      <c r="T33" s="36" t="s">
        <v>554</v>
      </c>
      <c r="U33" s="36" t="s">
        <v>130</v>
      </c>
      <c r="V33" s="36" t="s">
        <v>79</v>
      </c>
      <c r="W33" s="36" t="s">
        <v>79</v>
      </c>
      <c r="X33" s="36" t="s">
        <v>79</v>
      </c>
      <c r="Y33" s="36" t="s">
        <v>555</v>
      </c>
      <c r="Z33" s="36" t="s">
        <v>79</v>
      </c>
      <c r="AA33" s="36" t="s">
        <v>79</v>
      </c>
      <c r="AB33" s="36" t="s">
        <v>79</v>
      </c>
      <c r="AC33" s="36" t="s">
        <v>79</v>
      </c>
      <c r="AD33" s="36"/>
      <c r="AE33" s="36" t="s">
        <v>556</v>
      </c>
      <c r="AF33" s="36"/>
      <c r="AG33" s="36" t="s">
        <v>557</v>
      </c>
      <c r="AH33" s="36" t="s">
        <v>558</v>
      </c>
      <c r="AI33" s="36" t="s">
        <v>559</v>
      </c>
    </row>
    <row r="34" customFormat="false" ht="345" hidden="false" customHeight="false" outlineLevel="0" collapsed="false">
      <c r="A34" s="36" t="n">
        <v>33</v>
      </c>
      <c r="B34" s="48" t="s">
        <v>560</v>
      </c>
      <c r="C34" s="37" t="n">
        <v>2014</v>
      </c>
      <c r="D34" s="37" t="s">
        <v>77</v>
      </c>
      <c r="E34" s="37" t="s">
        <v>165</v>
      </c>
      <c r="F34" s="36" t="s">
        <v>79</v>
      </c>
      <c r="G34" s="36" t="s">
        <v>80</v>
      </c>
      <c r="H34" s="37" t="s">
        <v>231</v>
      </c>
      <c r="I34" s="36" t="s">
        <v>561</v>
      </c>
      <c r="J34" s="36" t="s">
        <v>562</v>
      </c>
      <c r="K34" s="37" t="s">
        <v>103</v>
      </c>
      <c r="L34" s="37" t="s">
        <v>563</v>
      </c>
      <c r="M34" s="37" t="s">
        <v>19</v>
      </c>
      <c r="N34" s="37" t="s">
        <v>564</v>
      </c>
      <c r="O34" s="37" t="s">
        <v>565</v>
      </c>
      <c r="P34" s="36" t="s">
        <v>23</v>
      </c>
      <c r="Q34" s="37" t="s">
        <v>566</v>
      </c>
      <c r="R34" s="36" t="s">
        <v>567</v>
      </c>
      <c r="S34" s="37" t="s">
        <v>568</v>
      </c>
      <c r="T34" s="37" t="s">
        <v>569</v>
      </c>
      <c r="U34" s="37" t="s">
        <v>91</v>
      </c>
      <c r="V34" s="37" t="s">
        <v>79</v>
      </c>
      <c r="W34" s="37" t="s">
        <v>79</v>
      </c>
      <c r="X34" s="37" t="s">
        <v>570</v>
      </c>
      <c r="Y34" s="38" t="s">
        <v>571</v>
      </c>
      <c r="Z34" s="37" t="s">
        <v>79</v>
      </c>
      <c r="AA34" s="36" t="s">
        <v>79</v>
      </c>
      <c r="AB34" s="36" t="s">
        <v>79</v>
      </c>
      <c r="AC34" s="36" t="s">
        <v>79</v>
      </c>
      <c r="AD34" s="36" t="s">
        <v>572</v>
      </c>
      <c r="AE34" s="36" t="s">
        <v>573</v>
      </c>
      <c r="AF34" s="36"/>
      <c r="AG34" s="36" t="s">
        <v>574</v>
      </c>
      <c r="AH34" s="36" t="s">
        <v>575</v>
      </c>
      <c r="AI34" s="37"/>
    </row>
    <row r="35" customFormat="false" ht="241.5" hidden="false" customHeight="false" outlineLevel="0" collapsed="false">
      <c r="A35" s="36" t="n">
        <v>34</v>
      </c>
      <c r="B35" s="36" t="s">
        <v>576</v>
      </c>
      <c r="C35" s="36" t="n">
        <v>2003</v>
      </c>
      <c r="D35" s="36" t="s">
        <v>215</v>
      </c>
      <c r="E35" s="36" t="s">
        <v>165</v>
      </c>
      <c r="F35" s="37" t="s">
        <v>79</v>
      </c>
      <c r="G35" s="37" t="s">
        <v>119</v>
      </c>
      <c r="H35" s="36" t="s">
        <v>101</v>
      </c>
      <c r="I35" s="37" t="s">
        <v>102</v>
      </c>
      <c r="J35" s="36" t="s">
        <v>577</v>
      </c>
      <c r="K35" s="36" t="s">
        <v>578</v>
      </c>
      <c r="L35" s="36" t="s">
        <v>579</v>
      </c>
      <c r="M35" s="36" t="s">
        <v>19</v>
      </c>
      <c r="N35" s="36" t="s">
        <v>86</v>
      </c>
      <c r="O35" s="37" t="s">
        <v>580</v>
      </c>
      <c r="P35" s="36" t="s">
        <v>25</v>
      </c>
      <c r="Q35" s="36" t="s">
        <v>581</v>
      </c>
      <c r="R35" s="36" t="s">
        <v>582</v>
      </c>
      <c r="S35" s="37" t="s">
        <v>583</v>
      </c>
      <c r="T35" s="36" t="s">
        <v>584</v>
      </c>
      <c r="U35" s="37" t="s">
        <v>585</v>
      </c>
      <c r="V35" s="36" t="s">
        <v>79</v>
      </c>
      <c r="W35" s="36" t="s">
        <v>79</v>
      </c>
      <c r="X35" s="36" t="s">
        <v>79</v>
      </c>
      <c r="Y35" s="36" t="s">
        <v>586</v>
      </c>
      <c r="Z35" s="36" t="s">
        <v>79</v>
      </c>
      <c r="AA35" s="36" t="s">
        <v>79</v>
      </c>
      <c r="AB35" s="37" t="s">
        <v>587</v>
      </c>
      <c r="AC35" s="37" t="s">
        <v>79</v>
      </c>
      <c r="AD35" s="36"/>
      <c r="AE35" s="36" t="s">
        <v>431</v>
      </c>
      <c r="AF35" s="36"/>
      <c r="AG35" s="37" t="s">
        <v>588</v>
      </c>
      <c r="AH35" s="36"/>
      <c r="AI35" s="37" t="s">
        <v>589</v>
      </c>
    </row>
    <row r="36" customFormat="false" ht="184" hidden="false" customHeight="false" outlineLevel="0" collapsed="false">
      <c r="A36" s="36" t="n">
        <v>35</v>
      </c>
      <c r="B36" s="36" t="s">
        <v>590</v>
      </c>
      <c r="C36" s="36" t="n">
        <v>1997</v>
      </c>
      <c r="D36" s="36" t="s">
        <v>215</v>
      </c>
      <c r="E36" s="36" t="s">
        <v>165</v>
      </c>
      <c r="F36" s="37" t="s">
        <v>79</v>
      </c>
      <c r="G36" s="37" t="s">
        <v>80</v>
      </c>
      <c r="H36" s="36" t="s">
        <v>101</v>
      </c>
      <c r="I36" s="37" t="s">
        <v>102</v>
      </c>
      <c r="J36" s="36" t="s">
        <v>577</v>
      </c>
      <c r="K36" s="36" t="s">
        <v>217</v>
      </c>
      <c r="L36" s="36" t="s">
        <v>591</v>
      </c>
      <c r="M36" s="36" t="s">
        <v>19</v>
      </c>
      <c r="N36" s="36" t="s">
        <v>86</v>
      </c>
      <c r="O36" s="37" t="s">
        <v>592</v>
      </c>
      <c r="P36" s="36" t="s">
        <v>474</v>
      </c>
      <c r="Q36" s="37" t="s">
        <v>593</v>
      </c>
      <c r="R36" s="36"/>
      <c r="S36" s="37" t="s">
        <v>594</v>
      </c>
      <c r="T36" s="37" t="s">
        <v>595</v>
      </c>
      <c r="U36" s="36" t="s">
        <v>91</v>
      </c>
      <c r="V36" s="36" t="s">
        <v>79</v>
      </c>
      <c r="W36" s="36" t="s">
        <v>79</v>
      </c>
      <c r="X36" s="36" t="s">
        <v>79</v>
      </c>
      <c r="Y36" s="36" t="s">
        <v>79</v>
      </c>
      <c r="Z36" s="37" t="s">
        <v>596</v>
      </c>
      <c r="AA36" s="36" t="s">
        <v>79</v>
      </c>
      <c r="AB36" s="36" t="s">
        <v>79</v>
      </c>
      <c r="AC36" s="37" t="s">
        <v>597</v>
      </c>
      <c r="AD36" s="37" t="s">
        <v>598</v>
      </c>
      <c r="AE36" s="36" t="s">
        <v>599</v>
      </c>
      <c r="AF36" s="36"/>
      <c r="AG36" s="37" t="s">
        <v>484</v>
      </c>
      <c r="AH36" s="37" t="s">
        <v>600</v>
      </c>
      <c r="AI36" s="36"/>
    </row>
    <row r="37" customFormat="false" ht="402.5" hidden="false" customHeight="false" outlineLevel="0" collapsed="false">
      <c r="A37" s="36" t="n">
        <v>36</v>
      </c>
      <c r="B37" s="36" t="s">
        <v>601</v>
      </c>
      <c r="C37" s="36" t="n">
        <v>2014</v>
      </c>
      <c r="D37" s="36" t="s">
        <v>77</v>
      </c>
      <c r="E37" s="36" t="s">
        <v>602</v>
      </c>
      <c r="F37" s="37" t="s">
        <v>79</v>
      </c>
      <c r="G37" s="37" t="s">
        <v>80</v>
      </c>
      <c r="H37" s="36" t="s">
        <v>101</v>
      </c>
      <c r="I37" s="36" t="s">
        <v>603</v>
      </c>
      <c r="J37" s="37" t="s">
        <v>604</v>
      </c>
      <c r="K37" s="36" t="s">
        <v>605</v>
      </c>
      <c r="L37" s="36" t="s">
        <v>606</v>
      </c>
      <c r="M37" s="36" t="s">
        <v>21</v>
      </c>
      <c r="N37" s="36" t="s">
        <v>607</v>
      </c>
      <c r="O37" s="37" t="s">
        <v>608</v>
      </c>
      <c r="P37" s="36" t="s">
        <v>23</v>
      </c>
      <c r="Q37" s="37" t="s">
        <v>609</v>
      </c>
      <c r="R37" s="37" t="s">
        <v>610</v>
      </c>
      <c r="S37" s="36" t="s">
        <v>611</v>
      </c>
      <c r="T37" s="36" t="s">
        <v>612</v>
      </c>
      <c r="U37" s="36" t="s">
        <v>130</v>
      </c>
      <c r="V37" s="36" t="s">
        <v>79</v>
      </c>
      <c r="W37" s="37" t="s">
        <v>613</v>
      </c>
      <c r="X37" s="36" t="s">
        <v>79</v>
      </c>
      <c r="Y37" s="36" t="s">
        <v>79</v>
      </c>
      <c r="Z37" s="36" t="s">
        <v>79</v>
      </c>
      <c r="AA37" s="36" t="s">
        <v>79</v>
      </c>
      <c r="AB37" s="36" t="s">
        <v>79</v>
      </c>
      <c r="AC37" s="37" t="s">
        <v>79</v>
      </c>
      <c r="AD37" s="37" t="s">
        <v>614</v>
      </c>
      <c r="AE37" s="36" t="s">
        <v>615</v>
      </c>
      <c r="AF37" s="36"/>
      <c r="AG37" s="37" t="s">
        <v>616</v>
      </c>
      <c r="AH37" s="36" t="s">
        <v>617</v>
      </c>
      <c r="AI37" s="36"/>
    </row>
  </sheetData>
  <autoFilter ref="A1:AI3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10.828125" defaultRowHeight="15.5" zeroHeight="false" outlineLevelRow="0" outlineLevelCol="0"/>
  <cols>
    <col collapsed="false" customWidth="true" hidden="false" outlineLevel="0" max="1" min="1" style="30" width="2.99"/>
    <col collapsed="false" customWidth="false" hidden="false" outlineLevel="0" max="2" min="2" style="30" width="10.83"/>
    <col collapsed="false" customWidth="true" hidden="false" outlineLevel="0" max="3" min="3" style="30" width="6.33"/>
    <col collapsed="false" customWidth="true" hidden="false" outlineLevel="0" max="4" min="4" style="30" width="9.49"/>
    <col collapsed="false" customWidth="true" hidden="false" outlineLevel="0" max="5" min="5" style="30" width="14.83"/>
    <col collapsed="false" customWidth="true" hidden="false" outlineLevel="0" max="7" min="6" style="30" width="17.49"/>
    <col collapsed="false" customWidth="false" hidden="false" outlineLevel="0" max="9" min="8" style="30" width="10.83"/>
    <col collapsed="false" customWidth="true" hidden="false" outlineLevel="0" max="10" min="10" style="30" width="28.49"/>
    <col collapsed="false" customWidth="true" hidden="false" outlineLevel="0" max="11" min="11" style="30" width="16.99"/>
    <col collapsed="false" customWidth="true" hidden="false" outlineLevel="0" max="12" min="12" style="30" width="36.49"/>
    <col collapsed="false" customWidth="true" hidden="false" outlineLevel="0" max="13" min="13" style="30" width="14.99"/>
    <col collapsed="false" customWidth="true" hidden="false" outlineLevel="0" max="14" min="14" style="30" width="11.99"/>
    <col collapsed="false" customWidth="true" hidden="false" outlineLevel="0" max="15" min="15" style="30" width="44.99"/>
    <col collapsed="false" customWidth="true" hidden="false" outlineLevel="0" max="16" min="16" style="30" width="16.33"/>
    <col collapsed="false" customWidth="true" hidden="false" outlineLevel="0" max="17" min="17" style="30" width="44.99"/>
    <col collapsed="false" customWidth="true" hidden="false" outlineLevel="0" max="18" min="18" style="30" width="37.99"/>
    <col collapsed="false" customWidth="true" hidden="false" outlineLevel="0" max="20" min="19" style="30" width="30.83"/>
    <col collapsed="false" customWidth="false" hidden="false" outlineLevel="0" max="21" min="21" style="30" width="10.83"/>
    <col collapsed="false" customWidth="true" hidden="false" outlineLevel="0" max="22" min="22" style="30" width="33.83"/>
    <col collapsed="false" customWidth="true" hidden="false" outlineLevel="0" max="23" min="23" style="30" width="37.83"/>
    <col collapsed="false" customWidth="true" hidden="false" outlineLevel="0" max="24" min="24" style="30" width="33.83"/>
    <col collapsed="false" customWidth="true" hidden="false" outlineLevel="0" max="25" min="25" style="30" width="43.49"/>
    <col collapsed="false" customWidth="true" hidden="false" outlineLevel="0" max="26" min="26" style="30" width="40.08"/>
    <col collapsed="false" customWidth="true" hidden="false" outlineLevel="0" max="28" min="27" style="30" width="33.83"/>
    <col collapsed="false" customWidth="true" hidden="false" outlineLevel="0" max="29" min="29" style="30" width="42.49"/>
    <col collapsed="false" customWidth="true" hidden="false" outlineLevel="0" max="33" min="30" style="30" width="36.83"/>
    <col collapsed="false" customWidth="true" hidden="false" outlineLevel="0" max="34" min="34" style="30" width="62.99"/>
    <col collapsed="false" customWidth="false" hidden="false" outlineLevel="0" max="257" min="35" style="30" width="10.83"/>
  </cols>
  <sheetData>
    <row r="1" customFormat="false" ht="37.5" hidden="false" customHeight="false" outlineLevel="0" collapsed="false">
      <c r="A1" s="31" t="s">
        <v>43</v>
      </c>
      <c r="B1" s="31" t="s">
        <v>44</v>
      </c>
      <c r="C1" s="31" t="s">
        <v>45</v>
      </c>
      <c r="D1" s="31" t="s">
        <v>46</v>
      </c>
      <c r="E1" s="31" t="s">
        <v>47</v>
      </c>
      <c r="F1" s="31" t="s">
        <v>48</v>
      </c>
      <c r="G1" s="31" t="s">
        <v>49</v>
      </c>
      <c r="H1" s="32" t="s">
        <v>50</v>
      </c>
      <c r="I1" s="32" t="s">
        <v>51</v>
      </c>
      <c r="J1" s="32" t="s">
        <v>52</v>
      </c>
      <c r="K1" s="32" t="s">
        <v>53</v>
      </c>
      <c r="L1" s="32" t="s">
        <v>54</v>
      </c>
      <c r="M1" s="32" t="s">
        <v>55</v>
      </c>
      <c r="N1" s="32" t="s">
        <v>56</v>
      </c>
      <c r="O1" s="33" t="s">
        <v>57</v>
      </c>
      <c r="P1" s="33" t="s">
        <v>58</v>
      </c>
      <c r="Q1" s="33" t="s">
        <v>59</v>
      </c>
      <c r="R1" s="33" t="s">
        <v>60</v>
      </c>
      <c r="S1" s="33" t="s">
        <v>61</v>
      </c>
      <c r="T1" s="33" t="s">
        <v>62</v>
      </c>
      <c r="U1" s="33" t="s">
        <v>63</v>
      </c>
      <c r="V1" s="34" t="s">
        <v>35</v>
      </c>
      <c r="W1" s="34" t="s">
        <v>64</v>
      </c>
      <c r="X1" s="34" t="s">
        <v>65</v>
      </c>
      <c r="Y1" s="34" t="s">
        <v>66</v>
      </c>
      <c r="Z1" s="34" t="s">
        <v>31</v>
      </c>
      <c r="AA1" s="34" t="s">
        <v>67</v>
      </c>
      <c r="AB1" s="34" t="s">
        <v>68</v>
      </c>
      <c r="AC1" s="34" t="s">
        <v>69</v>
      </c>
      <c r="AD1" s="35" t="s">
        <v>70</v>
      </c>
      <c r="AE1" s="35" t="s">
        <v>71</v>
      </c>
      <c r="AF1" s="35" t="s">
        <v>618</v>
      </c>
      <c r="AG1" s="35" t="s">
        <v>74</v>
      </c>
      <c r="AH1" s="35" t="s">
        <v>75</v>
      </c>
    </row>
    <row r="2" customFormat="false" ht="172.5" hidden="true" customHeight="false" outlineLevel="0" collapsed="false">
      <c r="A2" s="36" t="n">
        <v>1</v>
      </c>
      <c r="B2" s="36" t="s">
        <v>76</v>
      </c>
      <c r="C2" s="36" t="n">
        <v>1999</v>
      </c>
      <c r="D2" s="36" t="s">
        <v>77</v>
      </c>
      <c r="E2" s="36" t="s">
        <v>78</v>
      </c>
      <c r="F2" s="36" t="s">
        <v>79</v>
      </c>
      <c r="G2" s="36" t="s">
        <v>80</v>
      </c>
      <c r="H2" s="36" t="s">
        <v>81</v>
      </c>
      <c r="I2" s="36" t="s">
        <v>82</v>
      </c>
      <c r="J2" s="37" t="s">
        <v>83</v>
      </c>
      <c r="K2" s="37" t="s">
        <v>84</v>
      </c>
      <c r="L2" s="37" t="s">
        <v>619</v>
      </c>
      <c r="M2" s="36" t="s">
        <v>19</v>
      </c>
      <c r="N2" s="36" t="s">
        <v>86</v>
      </c>
      <c r="O2" s="37" t="s">
        <v>87</v>
      </c>
      <c r="P2" s="36" t="s">
        <v>23</v>
      </c>
      <c r="Q2" s="37" t="s">
        <v>88</v>
      </c>
      <c r="R2" s="36" t="s">
        <v>89</v>
      </c>
      <c r="S2" s="37" t="s">
        <v>620</v>
      </c>
      <c r="T2" s="36"/>
      <c r="U2" s="37" t="s">
        <v>91</v>
      </c>
      <c r="V2" s="36" t="s">
        <v>79</v>
      </c>
      <c r="W2" s="36" t="s">
        <v>79</v>
      </c>
      <c r="X2" s="36" t="s">
        <v>79</v>
      </c>
      <c r="Y2" s="36" t="s">
        <v>79</v>
      </c>
      <c r="Z2" s="37" t="s">
        <v>92</v>
      </c>
      <c r="AA2" s="36" t="s">
        <v>79</v>
      </c>
      <c r="AB2" s="36" t="s">
        <v>79</v>
      </c>
      <c r="AC2" s="37" t="s">
        <v>79</v>
      </c>
      <c r="AD2" s="36" t="s">
        <v>621</v>
      </c>
      <c r="AE2" s="37" t="s">
        <v>94</v>
      </c>
      <c r="AF2" s="52" t="s">
        <v>95</v>
      </c>
      <c r="AG2" s="37" t="s">
        <v>622</v>
      </c>
      <c r="AH2" s="36"/>
    </row>
    <row r="3" customFormat="false" ht="241.5" hidden="true" customHeight="false" outlineLevel="0" collapsed="false">
      <c r="A3" s="36" t="n">
        <v>2</v>
      </c>
      <c r="B3" s="36" t="s">
        <v>98</v>
      </c>
      <c r="C3" s="36" t="n">
        <v>2010</v>
      </c>
      <c r="D3" s="36" t="s">
        <v>99</v>
      </c>
      <c r="E3" s="36" t="s">
        <v>100</v>
      </c>
      <c r="F3" s="36" t="s">
        <v>79</v>
      </c>
      <c r="G3" s="36" t="s">
        <v>80</v>
      </c>
      <c r="H3" s="37" t="s">
        <v>101</v>
      </c>
      <c r="I3" s="36" t="s">
        <v>102</v>
      </c>
      <c r="J3" s="37" t="s">
        <v>99</v>
      </c>
      <c r="K3" s="36" t="s">
        <v>103</v>
      </c>
      <c r="L3" s="37" t="s">
        <v>104</v>
      </c>
      <c r="M3" s="36" t="s">
        <v>105</v>
      </c>
      <c r="N3" s="36" t="s">
        <v>106</v>
      </c>
      <c r="O3" s="38" t="s">
        <v>107</v>
      </c>
      <c r="P3" s="36" t="s">
        <v>27</v>
      </c>
      <c r="Q3" s="37" t="s">
        <v>108</v>
      </c>
      <c r="R3" s="37" t="s">
        <v>109</v>
      </c>
      <c r="S3" s="38" t="s">
        <v>110</v>
      </c>
      <c r="T3" s="36"/>
      <c r="U3" s="36" t="s">
        <v>91</v>
      </c>
      <c r="V3" s="36" t="s">
        <v>79</v>
      </c>
      <c r="W3" s="36" t="s">
        <v>79</v>
      </c>
      <c r="X3" s="38" t="s">
        <v>111</v>
      </c>
      <c r="Y3" s="36" t="s">
        <v>79</v>
      </c>
      <c r="Z3" s="38" t="s">
        <v>112</v>
      </c>
      <c r="AA3" s="36" t="s">
        <v>79</v>
      </c>
      <c r="AB3" s="36" t="s">
        <v>79</v>
      </c>
      <c r="AC3" s="37" t="s">
        <v>79</v>
      </c>
      <c r="AD3" s="36" t="s">
        <v>623</v>
      </c>
      <c r="AE3" s="38" t="s">
        <v>114</v>
      </c>
      <c r="AF3" s="37" t="s">
        <v>624</v>
      </c>
      <c r="AG3" s="37" t="s">
        <v>625</v>
      </c>
      <c r="AH3" s="36"/>
    </row>
    <row r="4" customFormat="false" ht="409.5" hidden="false" customHeight="false" outlineLevel="0" collapsed="false">
      <c r="A4" s="36" t="n">
        <v>3</v>
      </c>
      <c r="B4" s="36" t="s">
        <v>117</v>
      </c>
      <c r="C4" s="36" t="n">
        <v>2009</v>
      </c>
      <c r="D4" s="36" t="s">
        <v>118</v>
      </c>
      <c r="E4" s="36" t="s">
        <v>100</v>
      </c>
      <c r="F4" s="36" t="s">
        <v>79</v>
      </c>
      <c r="G4" s="36" t="s">
        <v>119</v>
      </c>
      <c r="H4" s="37" t="s">
        <v>101</v>
      </c>
      <c r="I4" s="36" t="s">
        <v>102</v>
      </c>
      <c r="J4" s="36" t="s">
        <v>118</v>
      </c>
      <c r="K4" s="36" t="s">
        <v>120</v>
      </c>
      <c r="L4" s="36" t="s">
        <v>121</v>
      </c>
      <c r="M4" s="36" t="s">
        <v>122</v>
      </c>
      <c r="N4" s="36" t="s">
        <v>123</v>
      </c>
      <c r="O4" s="36" t="s">
        <v>124</v>
      </c>
      <c r="P4" s="36" t="s">
        <v>125</v>
      </c>
      <c r="Q4" s="36" t="s">
        <v>126</v>
      </c>
      <c r="R4" s="36" t="s">
        <v>127</v>
      </c>
      <c r="S4" s="36" t="s">
        <v>128</v>
      </c>
      <c r="T4" s="36" t="s">
        <v>129</v>
      </c>
      <c r="U4" s="36" t="s">
        <v>130</v>
      </c>
      <c r="V4" s="36" t="s">
        <v>79</v>
      </c>
      <c r="W4" s="36" t="s">
        <v>79</v>
      </c>
      <c r="X4" s="39" t="s">
        <v>131</v>
      </c>
      <c r="Y4" s="36" t="s">
        <v>79</v>
      </c>
      <c r="Z4" s="36" t="s">
        <v>79</v>
      </c>
      <c r="AA4" s="36" t="s">
        <v>79</v>
      </c>
      <c r="AB4" s="36" t="s">
        <v>79</v>
      </c>
      <c r="AC4" s="36" t="s">
        <v>79</v>
      </c>
      <c r="AD4" s="36"/>
      <c r="AE4" s="36" t="s">
        <v>133</v>
      </c>
      <c r="AF4" s="36" t="s">
        <v>626</v>
      </c>
      <c r="AG4" s="36" t="s">
        <v>627</v>
      </c>
      <c r="AH4" s="36"/>
    </row>
    <row r="5" customFormat="false" ht="80.5" hidden="true" customHeight="false" outlineLevel="0" collapsed="false">
      <c r="A5" s="36" t="n">
        <v>4</v>
      </c>
      <c r="B5" s="36" t="s">
        <v>137</v>
      </c>
      <c r="C5" s="36" t="n">
        <v>2001</v>
      </c>
      <c r="D5" s="36" t="s">
        <v>77</v>
      </c>
      <c r="E5" s="36" t="s">
        <v>78</v>
      </c>
      <c r="F5" s="36" t="s">
        <v>138</v>
      </c>
      <c r="G5" s="36" t="s">
        <v>80</v>
      </c>
      <c r="H5" s="37" t="s">
        <v>81</v>
      </c>
      <c r="I5" s="36" t="s">
        <v>139</v>
      </c>
      <c r="J5" s="36" t="s">
        <v>77</v>
      </c>
      <c r="K5" s="36" t="s">
        <v>140</v>
      </c>
      <c r="L5" s="36" t="s">
        <v>141</v>
      </c>
      <c r="M5" s="36" t="s">
        <v>142</v>
      </c>
      <c r="N5" s="36" t="s">
        <v>123</v>
      </c>
      <c r="O5" s="36" t="s">
        <v>143</v>
      </c>
      <c r="P5" s="36" t="s">
        <v>23</v>
      </c>
      <c r="Q5" s="36" t="s">
        <v>144</v>
      </c>
      <c r="R5" s="36" t="s">
        <v>128</v>
      </c>
      <c r="S5" s="36" t="s">
        <v>145</v>
      </c>
      <c r="T5" s="36" t="s">
        <v>128</v>
      </c>
      <c r="U5" s="36" t="s">
        <v>146</v>
      </c>
      <c r="V5" s="36" t="s">
        <v>79</v>
      </c>
      <c r="W5" s="36" t="s">
        <v>147</v>
      </c>
      <c r="X5" s="36" t="s">
        <v>79</v>
      </c>
      <c r="Y5" s="36" t="s">
        <v>79</v>
      </c>
      <c r="Z5" s="36" t="s">
        <v>79</v>
      </c>
      <c r="AA5" s="36" t="s">
        <v>79</v>
      </c>
      <c r="AB5" s="36" t="s">
        <v>79</v>
      </c>
      <c r="AC5" s="37" t="s">
        <v>79</v>
      </c>
      <c r="AD5" s="36" t="s">
        <v>148</v>
      </c>
      <c r="AE5" s="37" t="s">
        <v>149</v>
      </c>
      <c r="AF5" s="37" t="s">
        <v>162</v>
      </c>
      <c r="AG5" s="36" t="s">
        <v>151</v>
      </c>
      <c r="AH5" s="36"/>
    </row>
    <row r="6" customFormat="false" ht="126.5" hidden="true" customHeight="false" outlineLevel="0" collapsed="false">
      <c r="A6" s="36" t="n">
        <v>5</v>
      </c>
      <c r="B6" s="36" t="s">
        <v>152</v>
      </c>
      <c r="C6" s="36" t="n">
        <v>2016</v>
      </c>
      <c r="D6" s="36" t="s">
        <v>77</v>
      </c>
      <c r="E6" s="36" t="s">
        <v>100</v>
      </c>
      <c r="F6" s="36" t="s">
        <v>79</v>
      </c>
      <c r="G6" s="36" t="s">
        <v>80</v>
      </c>
      <c r="H6" s="37" t="s">
        <v>81</v>
      </c>
      <c r="I6" s="36" t="s">
        <v>153</v>
      </c>
      <c r="J6" s="36" t="s">
        <v>77</v>
      </c>
      <c r="K6" s="36" t="s">
        <v>154</v>
      </c>
      <c r="L6" s="36" t="s">
        <v>155</v>
      </c>
      <c r="M6" s="36" t="s">
        <v>19</v>
      </c>
      <c r="N6" s="36" t="s">
        <v>156</v>
      </c>
      <c r="O6" s="36" t="s">
        <v>157</v>
      </c>
      <c r="P6" s="36" t="s">
        <v>23</v>
      </c>
      <c r="Q6" s="36" t="s">
        <v>158</v>
      </c>
      <c r="R6" s="36" t="s">
        <v>159</v>
      </c>
      <c r="S6" s="36" t="s">
        <v>128</v>
      </c>
      <c r="T6" s="36"/>
      <c r="U6" s="37" t="s">
        <v>91</v>
      </c>
      <c r="V6" s="36" t="s">
        <v>79</v>
      </c>
      <c r="W6" s="36" t="s">
        <v>79</v>
      </c>
      <c r="X6" s="36" t="s">
        <v>160</v>
      </c>
      <c r="Y6" s="36" t="s">
        <v>79</v>
      </c>
      <c r="Z6" s="36" t="s">
        <v>79</v>
      </c>
      <c r="AA6" s="36" t="s">
        <v>79</v>
      </c>
      <c r="AB6" s="36" t="s">
        <v>79</v>
      </c>
      <c r="AC6" s="37" t="s">
        <v>79</v>
      </c>
      <c r="AD6" s="36" t="s">
        <v>161</v>
      </c>
      <c r="AE6" s="36"/>
      <c r="AF6" s="36" t="s">
        <v>162</v>
      </c>
      <c r="AG6" s="36" t="s">
        <v>163</v>
      </c>
      <c r="AH6" s="36"/>
    </row>
    <row r="7" customFormat="false" ht="287.5" hidden="false" customHeight="false" outlineLevel="0" collapsed="false">
      <c r="A7" s="36" t="n">
        <v>6</v>
      </c>
      <c r="B7" s="36" t="s">
        <v>164</v>
      </c>
      <c r="C7" s="36" t="n">
        <v>2003</v>
      </c>
      <c r="D7" s="36" t="s">
        <v>77</v>
      </c>
      <c r="E7" s="36" t="s">
        <v>165</v>
      </c>
      <c r="F7" s="36" t="s">
        <v>166</v>
      </c>
      <c r="G7" s="36" t="s">
        <v>119</v>
      </c>
      <c r="H7" s="37" t="s">
        <v>101</v>
      </c>
      <c r="I7" s="36" t="s">
        <v>102</v>
      </c>
      <c r="J7" s="36" t="s">
        <v>167</v>
      </c>
      <c r="K7" s="36" t="s">
        <v>168</v>
      </c>
      <c r="L7" s="36" t="s">
        <v>169</v>
      </c>
      <c r="M7" s="36" t="s">
        <v>122</v>
      </c>
      <c r="N7" s="36" t="s">
        <v>86</v>
      </c>
      <c r="O7" s="36" t="s">
        <v>170</v>
      </c>
      <c r="P7" s="36" t="s">
        <v>125</v>
      </c>
      <c r="Q7" s="36" t="s">
        <v>171</v>
      </c>
      <c r="R7" s="36" t="s">
        <v>172</v>
      </c>
      <c r="S7" s="36" t="s">
        <v>173</v>
      </c>
      <c r="T7" s="36"/>
      <c r="U7" s="36" t="s">
        <v>128</v>
      </c>
      <c r="V7" s="36" t="s">
        <v>79</v>
      </c>
      <c r="W7" s="36" t="s">
        <v>79</v>
      </c>
      <c r="X7" s="36" t="s">
        <v>628</v>
      </c>
      <c r="Y7" s="36" t="s">
        <v>79</v>
      </c>
      <c r="Z7" s="36" t="s">
        <v>79</v>
      </c>
      <c r="AA7" s="36" t="s">
        <v>79</v>
      </c>
      <c r="AB7" s="36" t="s">
        <v>79</v>
      </c>
      <c r="AC7" s="37" t="s">
        <v>79</v>
      </c>
      <c r="AD7" s="36"/>
      <c r="AE7" s="36"/>
      <c r="AF7" s="36"/>
      <c r="AG7" s="36"/>
      <c r="AH7" s="36"/>
    </row>
    <row r="8" customFormat="false" ht="345" hidden="false" customHeight="false" outlineLevel="0" collapsed="false">
      <c r="A8" s="36" t="n">
        <v>7</v>
      </c>
      <c r="B8" s="41" t="s">
        <v>164</v>
      </c>
      <c r="C8" s="41" t="n">
        <v>2005</v>
      </c>
      <c r="D8" s="41" t="s">
        <v>77</v>
      </c>
      <c r="E8" s="41" t="s">
        <v>165</v>
      </c>
      <c r="F8" s="42" t="s">
        <v>177</v>
      </c>
      <c r="G8" s="42" t="s">
        <v>119</v>
      </c>
      <c r="H8" s="37" t="s">
        <v>101</v>
      </c>
      <c r="I8" s="42" t="s">
        <v>102</v>
      </c>
      <c r="J8" s="42" t="s">
        <v>178</v>
      </c>
      <c r="K8" s="42" t="s">
        <v>179</v>
      </c>
      <c r="L8" s="42" t="s">
        <v>180</v>
      </c>
      <c r="M8" s="41" t="s">
        <v>181</v>
      </c>
      <c r="N8" s="42" t="s">
        <v>123</v>
      </c>
      <c r="O8" s="42" t="s">
        <v>124</v>
      </c>
      <c r="P8" s="42" t="s">
        <v>125</v>
      </c>
      <c r="Q8" s="42" t="s">
        <v>182</v>
      </c>
      <c r="R8" s="42" t="s">
        <v>183</v>
      </c>
      <c r="S8" s="42" t="s">
        <v>128</v>
      </c>
      <c r="T8" s="42" t="s">
        <v>128</v>
      </c>
      <c r="U8" s="42" t="s">
        <v>130</v>
      </c>
      <c r="V8" s="37" t="s">
        <v>79</v>
      </c>
      <c r="W8" s="37" t="s">
        <v>79</v>
      </c>
      <c r="X8" s="37" t="s">
        <v>79</v>
      </c>
      <c r="Y8" s="37" t="s">
        <v>79</v>
      </c>
      <c r="Z8" s="37" t="s">
        <v>79</v>
      </c>
      <c r="AA8" s="37" t="s">
        <v>79</v>
      </c>
      <c r="AB8" s="37" t="s">
        <v>79</v>
      </c>
      <c r="AC8" s="36" t="s">
        <v>184</v>
      </c>
      <c r="AD8" s="36"/>
      <c r="AE8" s="36" t="s">
        <v>185</v>
      </c>
      <c r="AF8" s="36"/>
      <c r="AG8" s="36"/>
      <c r="AH8" s="36"/>
    </row>
    <row r="9" customFormat="false" ht="299" hidden="true" customHeight="false" outlineLevel="0" collapsed="false">
      <c r="A9" s="36" t="n">
        <v>8</v>
      </c>
      <c r="B9" s="36" t="s">
        <v>164</v>
      </c>
      <c r="C9" s="36" t="n">
        <v>2008</v>
      </c>
      <c r="D9" s="36" t="s">
        <v>77</v>
      </c>
      <c r="E9" s="36" t="s">
        <v>188</v>
      </c>
      <c r="F9" s="36" t="s">
        <v>166</v>
      </c>
      <c r="G9" s="36"/>
      <c r="H9" s="37" t="s">
        <v>101</v>
      </c>
      <c r="I9" s="36" t="s">
        <v>102</v>
      </c>
      <c r="J9" s="36" t="s">
        <v>189</v>
      </c>
      <c r="K9" s="36" t="s">
        <v>190</v>
      </c>
      <c r="L9" s="36" t="s">
        <v>191</v>
      </c>
      <c r="M9" s="53" t="s">
        <v>181</v>
      </c>
      <c r="N9" s="36" t="s">
        <v>86</v>
      </c>
      <c r="O9" s="36" t="s">
        <v>124</v>
      </c>
      <c r="P9" s="36" t="s">
        <v>125</v>
      </c>
      <c r="Q9" s="36" t="s">
        <v>192</v>
      </c>
      <c r="R9" s="36" t="s">
        <v>193</v>
      </c>
      <c r="S9" s="36" t="s">
        <v>194</v>
      </c>
      <c r="T9" s="36" t="s">
        <v>195</v>
      </c>
      <c r="U9" s="36" t="s">
        <v>130</v>
      </c>
      <c r="V9" s="37" t="s">
        <v>79</v>
      </c>
      <c r="W9" s="37" t="s">
        <v>79</v>
      </c>
      <c r="X9" s="37" t="s">
        <v>79</v>
      </c>
      <c r="Y9" s="36" t="s">
        <v>79</v>
      </c>
      <c r="Z9" s="39" t="s">
        <v>196</v>
      </c>
      <c r="AA9" s="36" t="s">
        <v>79</v>
      </c>
      <c r="AB9" s="36" t="s">
        <v>79</v>
      </c>
      <c r="AC9" s="36" t="s">
        <v>79</v>
      </c>
      <c r="AD9" s="36"/>
      <c r="AE9" s="36" t="s">
        <v>197</v>
      </c>
      <c r="AF9" s="36" t="s">
        <v>629</v>
      </c>
      <c r="AG9" s="36" t="s">
        <v>630</v>
      </c>
      <c r="AH9" s="36"/>
    </row>
    <row r="10" s="49" customFormat="true" ht="299" hidden="false" customHeight="false" outlineLevel="0" collapsed="false">
      <c r="A10" s="43" t="n">
        <v>8</v>
      </c>
      <c r="B10" s="43" t="s">
        <v>164</v>
      </c>
      <c r="C10" s="43" t="n">
        <v>2008</v>
      </c>
      <c r="D10" s="43" t="s">
        <v>77</v>
      </c>
      <c r="E10" s="43" t="s">
        <v>188</v>
      </c>
      <c r="F10" s="43" t="s">
        <v>166</v>
      </c>
      <c r="G10" s="43" t="s">
        <v>119</v>
      </c>
      <c r="H10" s="44" t="s">
        <v>101</v>
      </c>
      <c r="I10" s="43" t="s">
        <v>102</v>
      </c>
      <c r="J10" s="43" t="s">
        <v>189</v>
      </c>
      <c r="K10" s="43" t="s">
        <v>190</v>
      </c>
      <c r="L10" s="43" t="s">
        <v>191</v>
      </c>
      <c r="M10" s="44" t="s">
        <v>181</v>
      </c>
      <c r="N10" s="43" t="s">
        <v>86</v>
      </c>
      <c r="O10" s="43" t="s">
        <v>124</v>
      </c>
      <c r="P10" s="43" t="s">
        <v>125</v>
      </c>
      <c r="Q10" s="43" t="s">
        <v>192</v>
      </c>
      <c r="R10" s="43" t="s">
        <v>193</v>
      </c>
      <c r="S10" s="43" t="s">
        <v>194</v>
      </c>
      <c r="T10" s="43" t="s">
        <v>195</v>
      </c>
      <c r="U10" s="43" t="s">
        <v>130</v>
      </c>
      <c r="V10" s="44" t="s">
        <v>79</v>
      </c>
      <c r="W10" s="44" t="s">
        <v>79</v>
      </c>
      <c r="X10" s="44" t="s">
        <v>79</v>
      </c>
      <c r="Y10" s="43" t="s">
        <v>79</v>
      </c>
      <c r="Z10" s="46" t="s">
        <v>196</v>
      </c>
      <c r="AA10" s="43" t="s">
        <v>79</v>
      </c>
      <c r="AB10" s="43" t="s">
        <v>79</v>
      </c>
      <c r="AC10" s="43" t="s">
        <v>79</v>
      </c>
      <c r="AD10" s="43"/>
      <c r="AE10" s="43" t="s">
        <v>197</v>
      </c>
      <c r="AF10" s="44" t="s">
        <v>95</v>
      </c>
      <c r="AG10" s="44" t="s">
        <v>198</v>
      </c>
      <c r="AH10" s="44" t="s">
        <v>199</v>
      </c>
      <c r="AI10" s="54"/>
    </row>
    <row r="11" customFormat="false" ht="299" hidden="false" customHeight="false" outlineLevel="0" collapsed="false">
      <c r="A11" s="36" t="n">
        <v>9</v>
      </c>
      <c r="B11" s="36" t="s">
        <v>200</v>
      </c>
      <c r="C11" s="36" t="n">
        <v>2009</v>
      </c>
      <c r="D11" s="36" t="s">
        <v>77</v>
      </c>
      <c r="E11" s="36" t="s">
        <v>165</v>
      </c>
      <c r="F11" s="36" t="s">
        <v>201</v>
      </c>
      <c r="G11" s="36" t="s">
        <v>119</v>
      </c>
      <c r="H11" s="37" t="s">
        <v>101</v>
      </c>
      <c r="I11" s="36" t="s">
        <v>102</v>
      </c>
      <c r="J11" s="36" t="s">
        <v>202</v>
      </c>
      <c r="K11" s="36" t="s">
        <v>203</v>
      </c>
      <c r="L11" s="36" t="s">
        <v>204</v>
      </c>
      <c r="M11" s="36" t="s">
        <v>122</v>
      </c>
      <c r="N11" s="36" t="s">
        <v>205</v>
      </c>
      <c r="O11" s="36" t="s">
        <v>206</v>
      </c>
      <c r="P11" s="36" t="s">
        <v>23</v>
      </c>
      <c r="Q11" s="36" t="s">
        <v>207</v>
      </c>
      <c r="R11" s="36" t="s">
        <v>208</v>
      </c>
      <c r="S11" s="36" t="s">
        <v>209</v>
      </c>
      <c r="T11" s="36" t="s">
        <v>210</v>
      </c>
      <c r="U11" s="36" t="s">
        <v>91</v>
      </c>
      <c r="V11" s="36" t="s">
        <v>79</v>
      </c>
      <c r="W11" s="36" t="s">
        <v>79</v>
      </c>
      <c r="X11" s="36" t="s">
        <v>79</v>
      </c>
      <c r="Y11" s="36" t="s">
        <v>79</v>
      </c>
      <c r="Z11" s="36" t="s">
        <v>79</v>
      </c>
      <c r="AA11" s="36" t="s">
        <v>79</v>
      </c>
      <c r="AB11" s="36" t="s">
        <v>79</v>
      </c>
      <c r="AC11" s="36" t="s">
        <v>79</v>
      </c>
      <c r="AD11" s="36" t="s">
        <v>211</v>
      </c>
      <c r="AE11" s="37" t="s">
        <v>79</v>
      </c>
      <c r="AF11" s="37" t="s">
        <v>79</v>
      </c>
      <c r="AG11" s="36"/>
      <c r="AH11" s="36" t="s">
        <v>631</v>
      </c>
    </row>
    <row r="12" customFormat="false" ht="264.5" hidden="true" customHeight="false" outlineLevel="0" collapsed="false">
      <c r="A12" s="36" t="n">
        <v>10</v>
      </c>
      <c r="B12" s="37" t="s">
        <v>214</v>
      </c>
      <c r="C12" s="37" t="n">
        <v>1999</v>
      </c>
      <c r="D12" s="37" t="s">
        <v>215</v>
      </c>
      <c r="E12" s="37" t="s">
        <v>100</v>
      </c>
      <c r="F12" s="36" t="s">
        <v>79</v>
      </c>
      <c r="G12" s="36" t="s">
        <v>80</v>
      </c>
      <c r="H12" s="37" t="s">
        <v>101</v>
      </c>
      <c r="I12" s="36" t="s">
        <v>102</v>
      </c>
      <c r="J12" s="37" t="s">
        <v>216</v>
      </c>
      <c r="K12" s="37" t="s">
        <v>217</v>
      </c>
      <c r="L12" s="37" t="s">
        <v>218</v>
      </c>
      <c r="M12" s="37" t="s">
        <v>19</v>
      </c>
      <c r="N12" s="36" t="s">
        <v>86</v>
      </c>
      <c r="O12" s="36" t="s">
        <v>219</v>
      </c>
      <c r="P12" s="36" t="s">
        <v>220</v>
      </c>
      <c r="Q12" s="37" t="s">
        <v>221</v>
      </c>
      <c r="R12" s="37" t="s">
        <v>222</v>
      </c>
      <c r="S12" s="36" t="s">
        <v>223</v>
      </c>
      <c r="T12" s="37"/>
      <c r="U12" s="37" t="s">
        <v>91</v>
      </c>
      <c r="V12" s="37" t="s">
        <v>79</v>
      </c>
      <c r="W12" s="37" t="s">
        <v>79</v>
      </c>
      <c r="X12" s="37" t="s">
        <v>79</v>
      </c>
      <c r="Y12" s="37" t="s">
        <v>224</v>
      </c>
      <c r="Z12" s="37" t="s">
        <v>79</v>
      </c>
      <c r="AA12" s="37" t="s">
        <v>79</v>
      </c>
      <c r="AB12" s="37" t="s">
        <v>79</v>
      </c>
      <c r="AC12" s="37" t="s">
        <v>79</v>
      </c>
      <c r="AD12" s="37" t="s">
        <v>225</v>
      </c>
      <c r="AE12" s="37" t="s">
        <v>226</v>
      </c>
      <c r="AF12" s="37" t="s">
        <v>632</v>
      </c>
      <c r="AG12" s="37" t="s">
        <v>228</v>
      </c>
      <c r="AH12" s="37"/>
    </row>
    <row r="13" customFormat="false" ht="230" hidden="true" customHeight="false" outlineLevel="0" collapsed="false">
      <c r="A13" s="36" t="n">
        <v>11</v>
      </c>
      <c r="B13" s="37" t="s">
        <v>229</v>
      </c>
      <c r="C13" s="37" t="n">
        <v>2006</v>
      </c>
      <c r="D13" s="37" t="s">
        <v>77</v>
      </c>
      <c r="E13" s="37" t="s">
        <v>230</v>
      </c>
      <c r="F13" s="36" t="s">
        <v>79</v>
      </c>
      <c r="G13" s="36" t="s">
        <v>80</v>
      </c>
      <c r="H13" s="37" t="s">
        <v>231</v>
      </c>
      <c r="I13" s="37" t="s">
        <v>232</v>
      </c>
      <c r="J13" s="37" t="s">
        <v>233</v>
      </c>
      <c r="K13" s="37" t="s">
        <v>234</v>
      </c>
      <c r="L13" s="37" t="s">
        <v>235</v>
      </c>
      <c r="M13" s="37" t="s">
        <v>236</v>
      </c>
      <c r="N13" s="36" t="s">
        <v>86</v>
      </c>
      <c r="O13" s="37" t="s">
        <v>237</v>
      </c>
      <c r="P13" s="36" t="s">
        <v>23</v>
      </c>
      <c r="Q13" s="37" t="s">
        <v>238</v>
      </c>
      <c r="R13" s="37" t="s">
        <v>239</v>
      </c>
      <c r="S13" s="37" t="s">
        <v>240</v>
      </c>
      <c r="T13" s="37" t="s">
        <v>123</v>
      </c>
      <c r="U13" s="37" t="s">
        <v>91</v>
      </c>
      <c r="V13" s="37" t="s">
        <v>79</v>
      </c>
      <c r="W13" s="37" t="s">
        <v>241</v>
      </c>
      <c r="X13" s="37" t="s">
        <v>79</v>
      </c>
      <c r="Y13" s="37" t="s">
        <v>79</v>
      </c>
      <c r="Z13" s="37" t="s">
        <v>79</v>
      </c>
      <c r="AA13" s="37" t="s">
        <v>79</v>
      </c>
      <c r="AB13" s="37" t="s">
        <v>79</v>
      </c>
      <c r="AC13" s="37" t="s">
        <v>79</v>
      </c>
      <c r="AD13" s="37" t="s">
        <v>242</v>
      </c>
      <c r="AE13" s="37" t="s">
        <v>243</v>
      </c>
      <c r="AF13" s="37" t="s">
        <v>633</v>
      </c>
      <c r="AG13" s="37" t="s">
        <v>245</v>
      </c>
      <c r="AH13" s="37" t="s">
        <v>246</v>
      </c>
    </row>
    <row r="14" customFormat="false" ht="299" hidden="true" customHeight="false" outlineLevel="0" collapsed="false">
      <c r="A14" s="36" t="n">
        <v>12</v>
      </c>
      <c r="B14" s="37" t="s">
        <v>247</v>
      </c>
      <c r="C14" s="37" t="n">
        <v>2010</v>
      </c>
      <c r="D14" s="37" t="s">
        <v>77</v>
      </c>
      <c r="E14" s="37" t="s">
        <v>248</v>
      </c>
      <c r="F14" s="36" t="s">
        <v>79</v>
      </c>
      <c r="G14" s="36" t="s">
        <v>80</v>
      </c>
      <c r="H14" s="37" t="s">
        <v>231</v>
      </c>
      <c r="I14" s="37" t="s">
        <v>249</v>
      </c>
      <c r="J14" s="37" t="s">
        <v>233</v>
      </c>
      <c r="K14" s="37" t="s">
        <v>250</v>
      </c>
      <c r="L14" s="37" t="s">
        <v>251</v>
      </c>
      <c r="M14" s="37" t="s">
        <v>142</v>
      </c>
      <c r="N14" s="37" t="s">
        <v>252</v>
      </c>
      <c r="O14" s="37" t="s">
        <v>253</v>
      </c>
      <c r="P14" s="36" t="s">
        <v>23</v>
      </c>
      <c r="Q14" s="37" t="s">
        <v>254</v>
      </c>
      <c r="R14" s="37" t="s">
        <v>255</v>
      </c>
      <c r="S14" s="37"/>
      <c r="T14" s="37" t="s">
        <v>256</v>
      </c>
      <c r="U14" s="37" t="s">
        <v>91</v>
      </c>
      <c r="V14" s="37" t="s">
        <v>79</v>
      </c>
      <c r="W14" s="39" t="s">
        <v>257</v>
      </c>
      <c r="X14" s="37" t="s">
        <v>79</v>
      </c>
      <c r="Y14" s="37" t="s">
        <v>79</v>
      </c>
      <c r="Z14" s="37" t="s">
        <v>79</v>
      </c>
      <c r="AA14" s="37" t="s">
        <v>79</v>
      </c>
      <c r="AB14" s="37" t="s">
        <v>79</v>
      </c>
      <c r="AC14" s="37" t="s">
        <v>79</v>
      </c>
      <c r="AD14" s="37" t="s">
        <v>258</v>
      </c>
      <c r="AE14" s="37" t="s">
        <v>259</v>
      </c>
      <c r="AF14" s="37" t="s">
        <v>634</v>
      </c>
      <c r="AG14" s="37" t="s">
        <v>261</v>
      </c>
      <c r="AH14" s="37"/>
    </row>
    <row r="15" customFormat="false" ht="207" hidden="false" customHeight="false" outlineLevel="0" collapsed="false">
      <c r="A15" s="36" t="n">
        <v>13</v>
      </c>
      <c r="B15" s="37" t="s">
        <v>262</v>
      </c>
      <c r="C15" s="37" t="n">
        <v>2004</v>
      </c>
      <c r="D15" s="37" t="s">
        <v>215</v>
      </c>
      <c r="E15" s="37" t="s">
        <v>263</v>
      </c>
      <c r="F15" s="36" t="s">
        <v>264</v>
      </c>
      <c r="G15" s="36" t="s">
        <v>119</v>
      </c>
      <c r="H15" s="37" t="s">
        <v>15</v>
      </c>
      <c r="I15" s="37" t="s">
        <v>265</v>
      </c>
      <c r="J15" s="37" t="s">
        <v>266</v>
      </c>
      <c r="K15" s="37" t="s">
        <v>267</v>
      </c>
      <c r="L15" s="37" t="s">
        <v>268</v>
      </c>
      <c r="M15" s="37" t="s">
        <v>19</v>
      </c>
      <c r="N15" s="36" t="s">
        <v>86</v>
      </c>
      <c r="O15" s="37" t="s">
        <v>269</v>
      </c>
      <c r="P15" s="36" t="s">
        <v>25</v>
      </c>
      <c r="Q15" s="37" t="s">
        <v>79</v>
      </c>
      <c r="R15" s="37"/>
      <c r="S15" s="37" t="s">
        <v>270</v>
      </c>
      <c r="T15" s="37" t="s">
        <v>271</v>
      </c>
      <c r="U15" s="37" t="s">
        <v>130</v>
      </c>
      <c r="V15" s="36" t="s">
        <v>79</v>
      </c>
      <c r="W15" s="36" t="s">
        <v>79</v>
      </c>
      <c r="X15" s="36" t="s">
        <v>79</v>
      </c>
      <c r="Y15" s="36" t="s">
        <v>79</v>
      </c>
      <c r="Z15" s="36" t="s">
        <v>79</v>
      </c>
      <c r="AA15" s="36" t="s">
        <v>79</v>
      </c>
      <c r="AB15" s="36" t="s">
        <v>79</v>
      </c>
      <c r="AC15" s="37" t="s">
        <v>79</v>
      </c>
      <c r="AD15" s="36" t="s">
        <v>79</v>
      </c>
      <c r="AE15" s="36" t="s">
        <v>79</v>
      </c>
      <c r="AF15" s="37" t="s">
        <v>79</v>
      </c>
      <c r="AG15" s="36" t="s">
        <v>79</v>
      </c>
      <c r="AH15" s="36" t="s">
        <v>79</v>
      </c>
    </row>
    <row r="16" customFormat="false" ht="230" hidden="false" customHeight="false" outlineLevel="0" collapsed="false">
      <c r="A16" s="36" t="n">
        <v>14</v>
      </c>
      <c r="B16" s="37" t="s">
        <v>262</v>
      </c>
      <c r="C16" s="37" t="n">
        <v>2004</v>
      </c>
      <c r="D16" s="37" t="s">
        <v>215</v>
      </c>
      <c r="E16" s="37" t="s">
        <v>273</v>
      </c>
      <c r="F16" s="36" t="s">
        <v>274</v>
      </c>
      <c r="G16" s="36" t="s">
        <v>119</v>
      </c>
      <c r="H16" s="37" t="s">
        <v>15</v>
      </c>
      <c r="I16" s="37" t="s">
        <v>275</v>
      </c>
      <c r="J16" s="37" t="s">
        <v>276</v>
      </c>
      <c r="K16" s="37" t="s">
        <v>277</v>
      </c>
      <c r="L16" s="37" t="s">
        <v>278</v>
      </c>
      <c r="M16" s="37" t="s">
        <v>19</v>
      </c>
      <c r="N16" s="36" t="s">
        <v>86</v>
      </c>
      <c r="O16" s="37" t="s">
        <v>279</v>
      </c>
      <c r="P16" s="36" t="s">
        <v>280</v>
      </c>
      <c r="Q16" s="37" t="s">
        <v>79</v>
      </c>
      <c r="R16" s="37" t="s">
        <v>281</v>
      </c>
      <c r="S16" s="37" t="s">
        <v>282</v>
      </c>
      <c r="T16" s="37" t="s">
        <v>283</v>
      </c>
      <c r="U16" s="37" t="s">
        <v>130</v>
      </c>
      <c r="V16" s="36" t="s">
        <v>79</v>
      </c>
      <c r="W16" s="36" t="s">
        <v>79</v>
      </c>
      <c r="X16" s="36" t="s">
        <v>79</v>
      </c>
      <c r="Y16" s="36" t="s">
        <v>79</v>
      </c>
      <c r="Z16" s="36" t="s">
        <v>79</v>
      </c>
      <c r="AA16" s="36" t="s">
        <v>79</v>
      </c>
      <c r="AB16" s="36" t="s">
        <v>79</v>
      </c>
      <c r="AC16" s="37" t="s">
        <v>79</v>
      </c>
      <c r="AD16" s="36" t="s">
        <v>79</v>
      </c>
      <c r="AE16" s="36" t="s">
        <v>79</v>
      </c>
      <c r="AF16" s="37" t="s">
        <v>79</v>
      </c>
      <c r="AG16" s="37"/>
      <c r="AH16" s="36" t="s">
        <v>79</v>
      </c>
    </row>
    <row r="17" customFormat="false" ht="299" hidden="false" customHeight="false" outlineLevel="0" collapsed="false">
      <c r="A17" s="36" t="n">
        <v>15</v>
      </c>
      <c r="B17" s="36" t="s">
        <v>284</v>
      </c>
      <c r="C17" s="36" t="n">
        <v>2005</v>
      </c>
      <c r="D17" s="36" t="s">
        <v>215</v>
      </c>
      <c r="E17" s="36" t="s">
        <v>100</v>
      </c>
      <c r="F17" s="36" t="s">
        <v>285</v>
      </c>
      <c r="G17" s="36" t="s">
        <v>119</v>
      </c>
      <c r="H17" s="37" t="s">
        <v>101</v>
      </c>
      <c r="I17" s="37" t="s">
        <v>102</v>
      </c>
      <c r="J17" s="36" t="s">
        <v>215</v>
      </c>
      <c r="K17" s="36" t="s">
        <v>286</v>
      </c>
      <c r="L17" s="36" t="s">
        <v>287</v>
      </c>
      <c r="M17" s="36" t="s">
        <v>19</v>
      </c>
      <c r="N17" s="36" t="s">
        <v>86</v>
      </c>
      <c r="O17" s="36" t="s">
        <v>288</v>
      </c>
      <c r="P17" s="36" t="s">
        <v>125</v>
      </c>
      <c r="Q17" s="36" t="s">
        <v>289</v>
      </c>
      <c r="R17" s="36" t="s">
        <v>290</v>
      </c>
      <c r="S17" s="36" t="s">
        <v>291</v>
      </c>
      <c r="T17" s="37" t="s">
        <v>292</v>
      </c>
      <c r="U17" s="36" t="s">
        <v>130</v>
      </c>
      <c r="V17" s="36" t="s">
        <v>79</v>
      </c>
      <c r="W17" s="36" t="s">
        <v>79</v>
      </c>
      <c r="X17" s="36" t="s">
        <v>79</v>
      </c>
      <c r="Y17" s="36" t="s">
        <v>79</v>
      </c>
      <c r="Z17" s="39" t="s">
        <v>293</v>
      </c>
      <c r="AA17" s="36" t="s">
        <v>79</v>
      </c>
      <c r="AB17" s="36" t="s">
        <v>79</v>
      </c>
      <c r="AC17" s="37" t="s">
        <v>79</v>
      </c>
      <c r="AD17" s="36" t="s">
        <v>294</v>
      </c>
      <c r="AE17" s="36" t="s">
        <v>295</v>
      </c>
      <c r="AF17" s="38" t="s">
        <v>635</v>
      </c>
      <c r="AG17" s="36" t="s">
        <v>636</v>
      </c>
      <c r="AH17" s="36"/>
    </row>
    <row r="18" customFormat="false" ht="379.5" hidden="false" customHeight="false" outlineLevel="0" collapsed="false">
      <c r="A18" s="36" t="n">
        <v>16</v>
      </c>
      <c r="B18" s="36" t="s">
        <v>298</v>
      </c>
      <c r="C18" s="36" t="s">
        <v>299</v>
      </c>
      <c r="D18" s="36" t="s">
        <v>215</v>
      </c>
      <c r="E18" s="36" t="s">
        <v>300</v>
      </c>
      <c r="F18" s="36" t="s">
        <v>285</v>
      </c>
      <c r="G18" s="36" t="s">
        <v>119</v>
      </c>
      <c r="H18" s="37" t="s">
        <v>101</v>
      </c>
      <c r="I18" s="37" t="s">
        <v>102</v>
      </c>
      <c r="J18" s="36" t="s">
        <v>301</v>
      </c>
      <c r="K18" s="36" t="s">
        <v>302</v>
      </c>
      <c r="L18" s="36" t="s">
        <v>303</v>
      </c>
      <c r="M18" s="36" t="s">
        <v>19</v>
      </c>
      <c r="N18" s="36" t="s">
        <v>86</v>
      </c>
      <c r="O18" s="36" t="s">
        <v>288</v>
      </c>
      <c r="P18" s="36" t="s">
        <v>125</v>
      </c>
      <c r="Q18" s="36" t="s">
        <v>304</v>
      </c>
      <c r="R18" s="36" t="s">
        <v>305</v>
      </c>
      <c r="S18" s="36" t="s">
        <v>306</v>
      </c>
      <c r="T18" s="36" t="s">
        <v>307</v>
      </c>
      <c r="U18" s="36" t="s">
        <v>130</v>
      </c>
      <c r="V18" s="36" t="s">
        <v>79</v>
      </c>
      <c r="W18" s="36" t="s">
        <v>79</v>
      </c>
      <c r="X18" s="36" t="s">
        <v>79</v>
      </c>
      <c r="Y18" s="36" t="s">
        <v>79</v>
      </c>
      <c r="Z18" s="36" t="s">
        <v>79</v>
      </c>
      <c r="AA18" s="36" t="s">
        <v>79</v>
      </c>
      <c r="AB18" s="38" t="s">
        <v>308</v>
      </c>
      <c r="AC18" s="36" t="s">
        <v>309</v>
      </c>
      <c r="AD18" s="36" t="s">
        <v>637</v>
      </c>
      <c r="AE18" s="36" t="s">
        <v>295</v>
      </c>
      <c r="AF18" s="38" t="s">
        <v>638</v>
      </c>
      <c r="AG18" s="36" t="s">
        <v>312</v>
      </c>
      <c r="AH18" s="36"/>
    </row>
    <row r="19" customFormat="false" ht="409.5" hidden="false" customHeight="false" outlineLevel="0" collapsed="false">
      <c r="A19" s="36" t="n">
        <v>17</v>
      </c>
      <c r="B19" s="36" t="s">
        <v>313</v>
      </c>
      <c r="C19" s="36" t="n">
        <v>2005</v>
      </c>
      <c r="D19" s="36" t="s">
        <v>215</v>
      </c>
      <c r="E19" s="36" t="s">
        <v>165</v>
      </c>
      <c r="F19" s="36" t="s">
        <v>285</v>
      </c>
      <c r="G19" s="36" t="s">
        <v>119</v>
      </c>
      <c r="H19" s="36" t="s">
        <v>101</v>
      </c>
      <c r="I19" s="36" t="s">
        <v>102</v>
      </c>
      <c r="J19" s="36" t="s">
        <v>314</v>
      </c>
      <c r="K19" s="36" t="s">
        <v>315</v>
      </c>
      <c r="L19" s="36" t="s">
        <v>316</v>
      </c>
      <c r="M19" s="36" t="s">
        <v>19</v>
      </c>
      <c r="N19" s="36"/>
      <c r="O19" s="36" t="s">
        <v>288</v>
      </c>
      <c r="P19" s="36" t="s">
        <v>125</v>
      </c>
      <c r="Q19" s="39" t="s">
        <v>317</v>
      </c>
      <c r="R19" s="36"/>
      <c r="S19" s="36" t="s">
        <v>306</v>
      </c>
      <c r="T19" s="36" t="s">
        <v>307</v>
      </c>
      <c r="U19" s="36" t="s">
        <v>130</v>
      </c>
      <c r="V19" s="36" t="s">
        <v>79</v>
      </c>
      <c r="W19" s="36" t="s">
        <v>79</v>
      </c>
      <c r="X19" s="36" t="s">
        <v>79</v>
      </c>
      <c r="Y19" s="36" t="s">
        <v>318</v>
      </c>
      <c r="Z19" s="39" t="s">
        <v>319</v>
      </c>
      <c r="AA19" s="36" t="s">
        <v>79</v>
      </c>
      <c r="AB19" s="36" t="s">
        <v>320</v>
      </c>
      <c r="AC19" s="36" t="s">
        <v>321</v>
      </c>
      <c r="AD19" s="36" t="s">
        <v>322</v>
      </c>
      <c r="AE19" s="36"/>
      <c r="AF19" s="39" t="s">
        <v>639</v>
      </c>
      <c r="AG19" s="36"/>
      <c r="AH19" s="36" t="s">
        <v>326</v>
      </c>
    </row>
    <row r="20" customFormat="false" ht="264.5" hidden="false" customHeight="false" outlineLevel="0" collapsed="false">
      <c r="A20" s="36" t="n">
        <v>18</v>
      </c>
      <c r="B20" s="36" t="s">
        <v>327</v>
      </c>
      <c r="C20" s="36" t="n">
        <v>2005</v>
      </c>
      <c r="D20" s="36" t="s">
        <v>215</v>
      </c>
      <c r="E20" s="36" t="s">
        <v>100</v>
      </c>
      <c r="F20" s="36" t="s">
        <v>285</v>
      </c>
      <c r="G20" s="36" t="s">
        <v>119</v>
      </c>
      <c r="H20" s="37" t="s">
        <v>101</v>
      </c>
      <c r="I20" s="36" t="s">
        <v>102</v>
      </c>
      <c r="J20" s="36" t="s">
        <v>301</v>
      </c>
      <c r="K20" s="36" t="s">
        <v>328</v>
      </c>
      <c r="L20" s="36" t="s">
        <v>329</v>
      </c>
      <c r="M20" s="36" t="s">
        <v>19</v>
      </c>
      <c r="N20" s="36" t="s">
        <v>86</v>
      </c>
      <c r="O20" s="36" t="s">
        <v>288</v>
      </c>
      <c r="P20" s="36" t="s">
        <v>125</v>
      </c>
      <c r="Q20" s="36" t="s">
        <v>330</v>
      </c>
      <c r="R20" s="36" t="s">
        <v>331</v>
      </c>
      <c r="S20" s="36" t="s">
        <v>332</v>
      </c>
      <c r="T20" s="36" t="s">
        <v>333</v>
      </c>
      <c r="U20" s="36" t="s">
        <v>130</v>
      </c>
      <c r="V20" s="36" t="s">
        <v>79</v>
      </c>
      <c r="W20" s="36" t="s">
        <v>79</v>
      </c>
      <c r="X20" s="36" t="s">
        <v>79</v>
      </c>
      <c r="Y20" s="36" t="s">
        <v>334</v>
      </c>
      <c r="Z20" s="36" t="s">
        <v>335</v>
      </c>
      <c r="AA20" s="36" t="s">
        <v>79</v>
      </c>
      <c r="AB20" s="36" t="s">
        <v>79</v>
      </c>
      <c r="AC20" s="36" t="s">
        <v>79</v>
      </c>
      <c r="AD20" s="36"/>
      <c r="AE20" s="36" t="s">
        <v>295</v>
      </c>
      <c r="AF20" s="36" t="s">
        <v>640</v>
      </c>
      <c r="AG20" s="36" t="s">
        <v>337</v>
      </c>
      <c r="AH20" s="36" t="s">
        <v>338</v>
      </c>
    </row>
    <row r="21" customFormat="false" ht="345" hidden="false" customHeight="false" outlineLevel="0" collapsed="false">
      <c r="A21" s="36" t="n">
        <v>19</v>
      </c>
      <c r="B21" s="48" t="s">
        <v>339</v>
      </c>
      <c r="C21" s="36" t="s">
        <v>340</v>
      </c>
      <c r="D21" s="36" t="s">
        <v>215</v>
      </c>
      <c r="E21" s="36" t="s">
        <v>341</v>
      </c>
      <c r="F21" s="36" t="s">
        <v>285</v>
      </c>
      <c r="G21" s="36" t="s">
        <v>119</v>
      </c>
      <c r="H21" s="37" t="s">
        <v>101</v>
      </c>
      <c r="I21" s="36" t="s">
        <v>102</v>
      </c>
      <c r="J21" s="37" t="s">
        <v>301</v>
      </c>
      <c r="K21" s="36" t="s">
        <v>342</v>
      </c>
      <c r="L21" s="36" t="s">
        <v>343</v>
      </c>
      <c r="M21" s="36" t="s">
        <v>19</v>
      </c>
      <c r="N21" s="36" t="s">
        <v>86</v>
      </c>
      <c r="O21" s="36" t="s">
        <v>288</v>
      </c>
      <c r="P21" s="36" t="s">
        <v>125</v>
      </c>
      <c r="Q21" s="38" t="s">
        <v>344</v>
      </c>
      <c r="R21" s="36" t="s">
        <v>345</v>
      </c>
      <c r="S21" s="36" t="s">
        <v>346</v>
      </c>
      <c r="T21" s="36" t="s">
        <v>292</v>
      </c>
      <c r="U21" s="36" t="s">
        <v>130</v>
      </c>
      <c r="V21" s="36" t="s">
        <v>347</v>
      </c>
      <c r="W21" s="36" t="s">
        <v>79</v>
      </c>
      <c r="X21" s="36" t="s">
        <v>79</v>
      </c>
      <c r="Y21" s="36" t="s">
        <v>348</v>
      </c>
      <c r="Z21" s="36" t="s">
        <v>79</v>
      </c>
      <c r="AA21" s="36" t="s">
        <v>79</v>
      </c>
      <c r="AB21" s="36" t="s">
        <v>79</v>
      </c>
      <c r="AC21" s="37" t="s">
        <v>79</v>
      </c>
      <c r="AD21" s="38" t="s">
        <v>349</v>
      </c>
      <c r="AE21" s="36" t="s">
        <v>295</v>
      </c>
      <c r="AF21" s="36" t="s">
        <v>641</v>
      </c>
      <c r="AG21" s="36" t="s">
        <v>351</v>
      </c>
      <c r="AH21" s="36" t="s">
        <v>338</v>
      </c>
    </row>
    <row r="22" customFormat="false" ht="161" hidden="true" customHeight="false" outlineLevel="0" collapsed="false">
      <c r="A22" s="36" t="n">
        <v>20</v>
      </c>
      <c r="B22" s="48" t="s">
        <v>352</v>
      </c>
      <c r="C22" s="36" t="n">
        <v>2001</v>
      </c>
      <c r="D22" s="36" t="s">
        <v>77</v>
      </c>
      <c r="E22" s="36" t="s">
        <v>353</v>
      </c>
      <c r="F22" s="36" t="s">
        <v>79</v>
      </c>
      <c r="G22" s="36" t="s">
        <v>80</v>
      </c>
      <c r="H22" s="37" t="s">
        <v>231</v>
      </c>
      <c r="I22" s="36" t="s">
        <v>354</v>
      </c>
      <c r="J22" s="36" t="s">
        <v>355</v>
      </c>
      <c r="K22" s="36" t="s">
        <v>356</v>
      </c>
      <c r="L22" s="36" t="s">
        <v>357</v>
      </c>
      <c r="M22" s="36" t="s">
        <v>21</v>
      </c>
      <c r="N22" s="36"/>
      <c r="O22" s="36" t="s">
        <v>358</v>
      </c>
      <c r="P22" s="36" t="s">
        <v>23</v>
      </c>
      <c r="Q22" s="36" t="s">
        <v>359</v>
      </c>
      <c r="R22" s="36" t="s">
        <v>360</v>
      </c>
      <c r="S22" s="36"/>
      <c r="T22" s="36"/>
      <c r="U22" s="36" t="s">
        <v>91</v>
      </c>
      <c r="V22" s="37" t="s">
        <v>79</v>
      </c>
      <c r="W22" s="37" t="s">
        <v>79</v>
      </c>
      <c r="X22" s="37" t="s">
        <v>79</v>
      </c>
      <c r="Y22" s="37" t="s">
        <v>79</v>
      </c>
      <c r="Z22" s="37" t="s">
        <v>79</v>
      </c>
      <c r="AA22" s="36" t="s">
        <v>361</v>
      </c>
      <c r="AB22" s="36" t="s">
        <v>362</v>
      </c>
      <c r="AC22" s="37" t="s">
        <v>79</v>
      </c>
      <c r="AD22" s="36" t="s">
        <v>363</v>
      </c>
      <c r="AE22" s="36" t="s">
        <v>364</v>
      </c>
      <c r="AF22" s="36" t="s">
        <v>642</v>
      </c>
      <c r="AG22" s="36" t="s">
        <v>366</v>
      </c>
      <c r="AH22" s="36" t="s">
        <v>367</v>
      </c>
    </row>
    <row r="23" customFormat="false" ht="230.5" hidden="false" customHeight="false" outlineLevel="0" collapsed="false">
      <c r="A23" s="36" t="n">
        <v>21</v>
      </c>
      <c r="B23" s="37" t="s">
        <v>368</v>
      </c>
      <c r="C23" s="37" t="n">
        <v>2009</v>
      </c>
      <c r="D23" s="37" t="s">
        <v>77</v>
      </c>
      <c r="E23" s="37" t="s">
        <v>369</v>
      </c>
      <c r="F23" s="36" t="s">
        <v>79</v>
      </c>
      <c r="G23" s="36" t="s">
        <v>119</v>
      </c>
      <c r="H23" s="37" t="s">
        <v>101</v>
      </c>
      <c r="I23" s="37" t="s">
        <v>370</v>
      </c>
      <c r="J23" s="36" t="s">
        <v>178</v>
      </c>
      <c r="K23" s="37" t="s">
        <v>371</v>
      </c>
      <c r="L23" s="36" t="s">
        <v>372</v>
      </c>
      <c r="M23" s="37" t="s">
        <v>122</v>
      </c>
      <c r="N23" s="36" t="s">
        <v>86</v>
      </c>
      <c r="O23" s="36" t="s">
        <v>373</v>
      </c>
      <c r="P23" s="36" t="s">
        <v>23</v>
      </c>
      <c r="Q23" s="39" t="s">
        <v>374</v>
      </c>
      <c r="R23" s="36" t="s">
        <v>375</v>
      </c>
      <c r="S23" s="37" t="s">
        <v>376</v>
      </c>
      <c r="T23" s="36" t="s">
        <v>377</v>
      </c>
      <c r="U23" s="36" t="s">
        <v>130</v>
      </c>
      <c r="V23" s="37" t="s">
        <v>79</v>
      </c>
      <c r="W23" s="37" t="s">
        <v>79</v>
      </c>
      <c r="X23" s="37" t="s">
        <v>378</v>
      </c>
      <c r="Y23" s="36" t="s">
        <v>79</v>
      </c>
      <c r="Z23" s="37" t="s">
        <v>379</v>
      </c>
      <c r="AA23" s="36" t="s">
        <v>79</v>
      </c>
      <c r="AB23" s="37" t="s">
        <v>380</v>
      </c>
      <c r="AC23" s="36" t="s">
        <v>381</v>
      </c>
      <c r="AD23" s="37" t="s">
        <v>382</v>
      </c>
      <c r="AE23" s="38" t="s">
        <v>383</v>
      </c>
      <c r="AF23" s="36" t="s">
        <v>643</v>
      </c>
      <c r="AG23" s="36" t="s">
        <v>385</v>
      </c>
      <c r="AH23" s="37"/>
    </row>
    <row r="24" customFormat="false" ht="172.5" hidden="true" customHeight="false" outlineLevel="0" collapsed="false">
      <c r="A24" s="36" t="n">
        <v>22</v>
      </c>
      <c r="B24" s="37" t="s">
        <v>386</v>
      </c>
      <c r="C24" s="37" t="n">
        <v>1995</v>
      </c>
      <c r="D24" s="37" t="s">
        <v>77</v>
      </c>
      <c r="E24" s="37" t="s">
        <v>387</v>
      </c>
      <c r="F24" s="36" t="s">
        <v>79</v>
      </c>
      <c r="G24" s="36" t="s">
        <v>80</v>
      </c>
      <c r="H24" s="37" t="s">
        <v>81</v>
      </c>
      <c r="I24" s="37" t="s">
        <v>388</v>
      </c>
      <c r="J24" s="36" t="s">
        <v>389</v>
      </c>
      <c r="K24" s="37" t="s">
        <v>390</v>
      </c>
      <c r="L24" s="37" t="s">
        <v>391</v>
      </c>
      <c r="M24" s="37" t="s">
        <v>21</v>
      </c>
      <c r="N24" s="37" t="s">
        <v>86</v>
      </c>
      <c r="O24" s="36" t="s">
        <v>392</v>
      </c>
      <c r="P24" s="36" t="s">
        <v>23</v>
      </c>
      <c r="Q24" s="36" t="s">
        <v>393</v>
      </c>
      <c r="R24" s="37"/>
      <c r="S24" s="37" t="s">
        <v>394</v>
      </c>
      <c r="T24" s="37" t="s">
        <v>395</v>
      </c>
      <c r="U24" s="37" t="s">
        <v>91</v>
      </c>
      <c r="V24" s="36" t="s">
        <v>79</v>
      </c>
      <c r="W24" s="36" t="s">
        <v>396</v>
      </c>
      <c r="X24" s="36" t="s">
        <v>79</v>
      </c>
      <c r="Y24" s="36" t="s">
        <v>79</v>
      </c>
      <c r="Z24" s="36" t="s">
        <v>79</v>
      </c>
      <c r="AA24" s="36" t="s">
        <v>79</v>
      </c>
      <c r="AB24" s="36" t="s">
        <v>79</v>
      </c>
      <c r="AC24" s="36" t="s">
        <v>397</v>
      </c>
      <c r="AD24" s="37"/>
      <c r="AE24" s="36" t="s">
        <v>398</v>
      </c>
      <c r="AF24" s="36" t="s">
        <v>644</v>
      </c>
      <c r="AG24" s="37" t="s">
        <v>400</v>
      </c>
      <c r="AH24" s="37"/>
    </row>
    <row r="25" s="47" customFormat="true" ht="161" hidden="false" customHeight="false" outlineLevel="0" collapsed="false">
      <c r="A25" s="36" t="n">
        <v>23</v>
      </c>
      <c r="B25" s="48" t="s">
        <v>401</v>
      </c>
      <c r="C25" s="36" t="n">
        <v>2004</v>
      </c>
      <c r="D25" s="36" t="s">
        <v>215</v>
      </c>
      <c r="E25" s="36" t="s">
        <v>402</v>
      </c>
      <c r="F25" s="36" t="s">
        <v>79</v>
      </c>
      <c r="G25" s="36" t="s">
        <v>119</v>
      </c>
      <c r="H25" s="37" t="s">
        <v>81</v>
      </c>
      <c r="I25" s="36" t="s">
        <v>403</v>
      </c>
      <c r="J25" s="36" t="s">
        <v>404</v>
      </c>
      <c r="K25" s="36" t="n">
        <v>2001</v>
      </c>
      <c r="L25" s="36" t="s">
        <v>405</v>
      </c>
      <c r="M25" s="36" t="s">
        <v>19</v>
      </c>
      <c r="N25" s="36" t="s">
        <v>86</v>
      </c>
      <c r="O25" s="36" t="s">
        <v>406</v>
      </c>
      <c r="P25" s="36" t="s">
        <v>25</v>
      </c>
      <c r="Q25" s="36" t="s">
        <v>407</v>
      </c>
      <c r="R25" s="36" t="s">
        <v>408</v>
      </c>
      <c r="S25" s="36" t="s">
        <v>409</v>
      </c>
      <c r="T25" s="36" t="s">
        <v>410</v>
      </c>
      <c r="U25" s="36" t="s">
        <v>130</v>
      </c>
      <c r="V25" s="36" t="s">
        <v>79</v>
      </c>
      <c r="W25" s="36" t="s">
        <v>411</v>
      </c>
      <c r="X25" s="36" t="s">
        <v>79</v>
      </c>
      <c r="Y25" s="36" t="s">
        <v>412</v>
      </c>
      <c r="Z25" s="36" t="s">
        <v>413</v>
      </c>
      <c r="AA25" s="36" t="s">
        <v>414</v>
      </c>
      <c r="AB25" s="36" t="s">
        <v>415</v>
      </c>
      <c r="AC25" s="36" t="s">
        <v>79</v>
      </c>
      <c r="AD25" s="36" t="s">
        <v>79</v>
      </c>
      <c r="AE25" s="36" t="s">
        <v>416</v>
      </c>
      <c r="AF25" s="36" t="s">
        <v>645</v>
      </c>
      <c r="AG25" s="36"/>
      <c r="AH25" s="36" t="s">
        <v>419</v>
      </c>
    </row>
    <row r="26" customFormat="false" ht="299" hidden="false" customHeight="false" outlineLevel="0" collapsed="false">
      <c r="A26" s="36" t="n">
        <v>24</v>
      </c>
      <c r="B26" s="37" t="s">
        <v>420</v>
      </c>
      <c r="C26" s="37" t="n">
        <v>2004</v>
      </c>
      <c r="D26" s="37" t="s">
        <v>215</v>
      </c>
      <c r="E26" s="37" t="s">
        <v>421</v>
      </c>
      <c r="F26" s="37" t="s">
        <v>79</v>
      </c>
      <c r="G26" s="37" t="s">
        <v>119</v>
      </c>
      <c r="H26" s="37" t="s">
        <v>15</v>
      </c>
      <c r="I26" s="37" t="s">
        <v>265</v>
      </c>
      <c r="J26" s="37" t="s">
        <v>266</v>
      </c>
      <c r="K26" s="37" t="s">
        <v>422</v>
      </c>
      <c r="L26" s="37" t="s">
        <v>423</v>
      </c>
      <c r="M26" s="37" t="s">
        <v>19</v>
      </c>
      <c r="N26" s="36" t="s">
        <v>86</v>
      </c>
      <c r="O26" s="37" t="s">
        <v>279</v>
      </c>
      <c r="P26" s="36" t="s">
        <v>280</v>
      </c>
      <c r="Q26" s="37" t="s">
        <v>424</v>
      </c>
      <c r="R26" s="37" t="s">
        <v>425</v>
      </c>
      <c r="S26" s="37" t="s">
        <v>426</v>
      </c>
      <c r="T26" s="37" t="s">
        <v>427</v>
      </c>
      <c r="U26" s="37" t="s">
        <v>130</v>
      </c>
      <c r="V26" s="37" t="s">
        <v>428</v>
      </c>
      <c r="W26" s="36" t="s">
        <v>79</v>
      </c>
      <c r="X26" s="36" t="s">
        <v>79</v>
      </c>
      <c r="Y26" s="36" t="s">
        <v>79</v>
      </c>
      <c r="Z26" s="37" t="s">
        <v>429</v>
      </c>
      <c r="AA26" s="36" t="s">
        <v>79</v>
      </c>
      <c r="AB26" s="36" t="s">
        <v>79</v>
      </c>
      <c r="AC26" s="37" t="s">
        <v>430</v>
      </c>
      <c r="AD26" s="37"/>
      <c r="AE26" s="37" t="s">
        <v>431</v>
      </c>
      <c r="AF26" s="37" t="s">
        <v>432</v>
      </c>
      <c r="AG26" s="37" t="s">
        <v>433</v>
      </c>
      <c r="AH26" s="37"/>
    </row>
    <row r="27" customFormat="false" ht="207" hidden="true" customHeight="false" outlineLevel="0" collapsed="false">
      <c r="A27" s="36" t="n">
        <v>25</v>
      </c>
      <c r="B27" s="37" t="s">
        <v>434</v>
      </c>
      <c r="C27" s="37" t="n">
        <v>2005</v>
      </c>
      <c r="D27" s="37" t="s">
        <v>215</v>
      </c>
      <c r="E27" s="37" t="s">
        <v>435</v>
      </c>
      <c r="F27" s="36" t="s">
        <v>436</v>
      </c>
      <c r="G27" s="36" t="s">
        <v>80</v>
      </c>
      <c r="H27" s="36" t="s">
        <v>101</v>
      </c>
      <c r="I27" s="36" t="s">
        <v>102</v>
      </c>
      <c r="J27" s="36" t="s">
        <v>437</v>
      </c>
      <c r="K27" s="36" t="s">
        <v>438</v>
      </c>
      <c r="L27" s="36" t="s">
        <v>439</v>
      </c>
      <c r="M27" s="36" t="s">
        <v>19</v>
      </c>
      <c r="N27" s="36" t="s">
        <v>440</v>
      </c>
      <c r="O27" s="36" t="s">
        <v>441</v>
      </c>
      <c r="P27" s="36" t="s">
        <v>220</v>
      </c>
      <c r="Q27" s="36" t="s">
        <v>442</v>
      </c>
      <c r="R27" s="36" t="s">
        <v>443</v>
      </c>
      <c r="S27" s="36" t="s">
        <v>444</v>
      </c>
      <c r="T27" s="36" t="s">
        <v>445</v>
      </c>
      <c r="U27" s="36" t="s">
        <v>91</v>
      </c>
      <c r="V27" s="36" t="s">
        <v>79</v>
      </c>
      <c r="W27" s="36" t="s">
        <v>79</v>
      </c>
      <c r="X27" s="36" t="s">
        <v>79</v>
      </c>
      <c r="Y27" s="36" t="s">
        <v>446</v>
      </c>
      <c r="Z27" s="36" t="s">
        <v>79</v>
      </c>
      <c r="AA27" s="36" t="s">
        <v>79</v>
      </c>
      <c r="AB27" s="36" t="s">
        <v>79</v>
      </c>
      <c r="AC27" s="36" t="s">
        <v>79</v>
      </c>
      <c r="AD27" s="37" t="s">
        <v>79</v>
      </c>
      <c r="AE27" s="36" t="s">
        <v>447</v>
      </c>
      <c r="AF27" s="36" t="s">
        <v>646</v>
      </c>
      <c r="AG27" s="36" t="s">
        <v>449</v>
      </c>
      <c r="AH27" s="37"/>
    </row>
    <row r="28" customFormat="false" ht="356.5" hidden="false" customHeight="false" outlineLevel="0" collapsed="false">
      <c r="A28" s="36" t="n">
        <v>26</v>
      </c>
      <c r="B28" s="48" t="s">
        <v>450</v>
      </c>
      <c r="C28" s="36" t="n">
        <v>2011</v>
      </c>
      <c r="D28" s="36" t="s">
        <v>77</v>
      </c>
      <c r="E28" s="36" t="s">
        <v>451</v>
      </c>
      <c r="F28" s="36" t="s">
        <v>452</v>
      </c>
      <c r="G28" s="36" t="s">
        <v>119</v>
      </c>
      <c r="H28" s="36" t="s">
        <v>101</v>
      </c>
      <c r="I28" s="36" t="s">
        <v>453</v>
      </c>
      <c r="J28" s="36" t="s">
        <v>454</v>
      </c>
      <c r="K28" s="36" t="s">
        <v>455</v>
      </c>
      <c r="L28" s="36" t="s">
        <v>456</v>
      </c>
      <c r="M28" s="36" t="s">
        <v>122</v>
      </c>
      <c r="N28" s="36" t="s">
        <v>86</v>
      </c>
      <c r="O28" s="36" t="s">
        <v>457</v>
      </c>
      <c r="P28" s="36" t="s">
        <v>23</v>
      </c>
      <c r="Q28" s="36" t="s">
        <v>458</v>
      </c>
      <c r="R28" s="38" t="s">
        <v>459</v>
      </c>
      <c r="S28" s="36" t="s">
        <v>460</v>
      </c>
      <c r="T28" s="36" t="s">
        <v>461</v>
      </c>
      <c r="U28" s="36" t="s">
        <v>91</v>
      </c>
      <c r="V28" s="36" t="s">
        <v>79</v>
      </c>
      <c r="W28" s="36" t="s">
        <v>79</v>
      </c>
      <c r="X28" s="36" t="s">
        <v>79</v>
      </c>
      <c r="Y28" s="36" t="s">
        <v>79</v>
      </c>
      <c r="Z28" s="39" t="s">
        <v>462</v>
      </c>
      <c r="AA28" s="36" t="s">
        <v>79</v>
      </c>
      <c r="AB28" s="36" t="s">
        <v>79</v>
      </c>
      <c r="AC28" s="36" t="s">
        <v>79</v>
      </c>
      <c r="AD28" s="36"/>
      <c r="AE28" s="36" t="s">
        <v>463</v>
      </c>
      <c r="AF28" s="36" t="s">
        <v>464</v>
      </c>
      <c r="AG28" s="36" t="s">
        <v>465</v>
      </c>
      <c r="AH28" s="36"/>
    </row>
    <row r="29" customFormat="false" ht="126.5" hidden="true" customHeight="false" outlineLevel="0" collapsed="false">
      <c r="A29" s="36" t="n">
        <v>27</v>
      </c>
      <c r="B29" s="36" t="s">
        <v>466</v>
      </c>
      <c r="C29" s="36" t="n">
        <v>2007</v>
      </c>
      <c r="D29" s="36" t="s">
        <v>467</v>
      </c>
      <c r="E29" s="36" t="s">
        <v>468</v>
      </c>
      <c r="F29" s="36" t="s">
        <v>79</v>
      </c>
      <c r="G29" s="36" t="s">
        <v>80</v>
      </c>
      <c r="H29" s="36" t="s">
        <v>101</v>
      </c>
      <c r="I29" s="36" t="s">
        <v>469</v>
      </c>
      <c r="J29" s="36" t="s">
        <v>470</v>
      </c>
      <c r="K29" s="36" t="n">
        <v>1999</v>
      </c>
      <c r="L29" s="36" t="s">
        <v>471</v>
      </c>
      <c r="M29" s="36" t="s">
        <v>19</v>
      </c>
      <c r="N29" s="36" t="s">
        <v>472</v>
      </c>
      <c r="O29" s="36" t="s">
        <v>473</v>
      </c>
      <c r="P29" s="36" t="s">
        <v>474</v>
      </c>
      <c r="Q29" s="36" t="s">
        <v>475</v>
      </c>
      <c r="R29" s="36" t="s">
        <v>476</v>
      </c>
      <c r="S29" s="36" t="s">
        <v>477</v>
      </c>
      <c r="T29" s="36" t="s">
        <v>647</v>
      </c>
      <c r="U29" s="36" t="s">
        <v>130</v>
      </c>
      <c r="V29" s="36" t="s">
        <v>648</v>
      </c>
      <c r="W29" s="36" t="s">
        <v>79</v>
      </c>
      <c r="X29" s="36" t="s">
        <v>480</v>
      </c>
      <c r="Y29" s="36" t="s">
        <v>649</v>
      </c>
      <c r="Z29" s="36" t="s">
        <v>79</v>
      </c>
      <c r="AA29" s="36" t="s">
        <v>79</v>
      </c>
      <c r="AB29" s="36" t="s">
        <v>79</v>
      </c>
      <c r="AC29" s="36" t="s">
        <v>79</v>
      </c>
      <c r="AD29" s="36"/>
      <c r="AE29" s="36" t="s">
        <v>483</v>
      </c>
      <c r="AF29" s="36" t="s">
        <v>484</v>
      </c>
      <c r="AG29" s="36"/>
      <c r="AH29" s="36" t="s">
        <v>485</v>
      </c>
    </row>
    <row r="30" customFormat="false" ht="299" hidden="true" customHeight="false" outlineLevel="0" collapsed="false">
      <c r="A30" s="36" t="n">
        <v>28</v>
      </c>
      <c r="B30" s="36" t="s">
        <v>486</v>
      </c>
      <c r="C30" s="36" t="n">
        <v>2017</v>
      </c>
      <c r="D30" s="36" t="s">
        <v>77</v>
      </c>
      <c r="E30" s="36" t="s">
        <v>487</v>
      </c>
      <c r="F30" s="37" t="s">
        <v>79</v>
      </c>
      <c r="G30" s="37" t="s">
        <v>80</v>
      </c>
      <c r="H30" s="37" t="s">
        <v>231</v>
      </c>
      <c r="I30" s="36" t="s">
        <v>488</v>
      </c>
      <c r="J30" s="36" t="s">
        <v>77</v>
      </c>
      <c r="K30" s="36" t="s">
        <v>489</v>
      </c>
      <c r="L30" s="36" t="s">
        <v>490</v>
      </c>
      <c r="M30" s="36" t="s">
        <v>19</v>
      </c>
      <c r="N30" s="36" t="s">
        <v>491</v>
      </c>
      <c r="O30" s="36" t="s">
        <v>492</v>
      </c>
      <c r="P30" s="36" t="s">
        <v>23</v>
      </c>
      <c r="Q30" s="36" t="s">
        <v>493</v>
      </c>
      <c r="R30" s="36" t="s">
        <v>494</v>
      </c>
      <c r="S30" s="36" t="s">
        <v>495</v>
      </c>
      <c r="T30" s="36" t="s">
        <v>496</v>
      </c>
      <c r="U30" s="36" t="s">
        <v>91</v>
      </c>
      <c r="V30" s="36" t="s">
        <v>79</v>
      </c>
      <c r="W30" s="36" t="s">
        <v>79</v>
      </c>
      <c r="X30" s="37" t="s">
        <v>497</v>
      </c>
      <c r="Y30" s="36" t="s">
        <v>498</v>
      </c>
      <c r="Z30" s="36" t="s">
        <v>79</v>
      </c>
      <c r="AA30" s="36" t="s">
        <v>79</v>
      </c>
      <c r="AB30" s="36" t="s">
        <v>79</v>
      </c>
      <c r="AC30" s="37" t="s">
        <v>79</v>
      </c>
      <c r="AD30" s="36" t="s">
        <v>499</v>
      </c>
      <c r="AE30" s="36" t="s">
        <v>500</v>
      </c>
      <c r="AF30" s="37" t="s">
        <v>501</v>
      </c>
      <c r="AG30" s="36"/>
      <c r="AH30" s="36"/>
    </row>
    <row r="31" customFormat="false" ht="356.5" hidden="true" customHeight="false" outlineLevel="0" collapsed="false">
      <c r="A31" s="36" t="n">
        <v>29</v>
      </c>
      <c r="B31" s="36" t="s">
        <v>502</v>
      </c>
      <c r="C31" s="36" t="n">
        <v>2008</v>
      </c>
      <c r="D31" s="36" t="s">
        <v>503</v>
      </c>
      <c r="E31" s="36" t="s">
        <v>504</v>
      </c>
      <c r="F31" s="36" t="s">
        <v>79</v>
      </c>
      <c r="G31" s="36" t="s">
        <v>80</v>
      </c>
      <c r="H31" s="36" t="s">
        <v>81</v>
      </c>
      <c r="I31" s="36" t="s">
        <v>505</v>
      </c>
      <c r="J31" s="36" t="s">
        <v>503</v>
      </c>
      <c r="K31" s="36" t="s">
        <v>506</v>
      </c>
      <c r="L31" s="36" t="s">
        <v>507</v>
      </c>
      <c r="M31" s="36" t="s">
        <v>21</v>
      </c>
      <c r="N31" s="37" t="s">
        <v>508</v>
      </c>
      <c r="O31" s="37" t="s">
        <v>509</v>
      </c>
      <c r="P31" s="36" t="s">
        <v>220</v>
      </c>
      <c r="Q31" s="38" t="s">
        <v>510</v>
      </c>
      <c r="R31" s="36" t="s">
        <v>511</v>
      </c>
      <c r="S31" s="37" t="s">
        <v>512</v>
      </c>
      <c r="T31" s="37" t="s">
        <v>513</v>
      </c>
      <c r="U31" s="37" t="s">
        <v>130</v>
      </c>
      <c r="V31" s="37" t="s">
        <v>79</v>
      </c>
      <c r="W31" s="37" t="s">
        <v>79</v>
      </c>
      <c r="X31" s="37" t="s">
        <v>79</v>
      </c>
      <c r="Y31" s="37" t="s">
        <v>514</v>
      </c>
      <c r="Z31" s="37" t="s">
        <v>515</v>
      </c>
      <c r="AA31" s="37" t="s">
        <v>79</v>
      </c>
      <c r="AB31" s="37" t="s">
        <v>79</v>
      </c>
      <c r="AC31" s="37" t="s">
        <v>516</v>
      </c>
      <c r="AD31" s="36"/>
      <c r="AE31" s="38" t="s">
        <v>517</v>
      </c>
      <c r="AF31" s="37" t="s">
        <v>518</v>
      </c>
      <c r="AG31" s="37" t="s">
        <v>519</v>
      </c>
      <c r="AH31" s="36"/>
    </row>
    <row r="32" s="51" customFormat="true" ht="345" hidden="true" customHeight="false" outlineLevel="0" collapsed="false">
      <c r="A32" s="36" t="n">
        <v>30</v>
      </c>
      <c r="B32" s="48" t="s">
        <v>520</v>
      </c>
      <c r="C32" s="48" t="n">
        <v>2014</v>
      </c>
      <c r="D32" s="48" t="s">
        <v>215</v>
      </c>
      <c r="E32" s="48" t="s">
        <v>165</v>
      </c>
      <c r="F32" s="48" t="s">
        <v>521</v>
      </c>
      <c r="G32" s="48" t="s">
        <v>80</v>
      </c>
      <c r="H32" s="37" t="s">
        <v>231</v>
      </c>
      <c r="I32" s="48" t="s">
        <v>522</v>
      </c>
      <c r="J32" s="48" t="s">
        <v>437</v>
      </c>
      <c r="K32" s="48" t="s">
        <v>523</v>
      </c>
      <c r="L32" s="48" t="s">
        <v>524</v>
      </c>
      <c r="M32" s="48" t="s">
        <v>525</v>
      </c>
      <c r="N32" s="48" t="s">
        <v>526</v>
      </c>
      <c r="O32" s="50" t="s">
        <v>527</v>
      </c>
      <c r="P32" s="48" t="s">
        <v>220</v>
      </c>
      <c r="Q32" s="48"/>
      <c r="R32" s="48" t="s">
        <v>528</v>
      </c>
      <c r="S32" s="48" t="s">
        <v>529</v>
      </c>
      <c r="T32" s="48" t="s">
        <v>530</v>
      </c>
      <c r="U32" s="48" t="s">
        <v>91</v>
      </c>
      <c r="V32" s="36" t="s">
        <v>79</v>
      </c>
      <c r="W32" s="36" t="s">
        <v>79</v>
      </c>
      <c r="X32" s="36" t="s">
        <v>79</v>
      </c>
      <c r="Y32" s="36" t="s">
        <v>79</v>
      </c>
      <c r="Z32" s="36" t="s">
        <v>79</v>
      </c>
      <c r="AA32" s="36" t="s">
        <v>79</v>
      </c>
      <c r="AB32" s="36" t="s">
        <v>79</v>
      </c>
      <c r="AC32" s="36"/>
      <c r="AD32" s="48" t="s">
        <v>79</v>
      </c>
      <c r="AE32" s="48"/>
      <c r="AF32" s="48"/>
      <c r="AG32" s="48"/>
      <c r="AH32" s="48"/>
    </row>
    <row r="33" customFormat="false" ht="379.5" hidden="false" customHeight="false" outlineLevel="0" collapsed="false">
      <c r="A33" s="36" t="n">
        <v>31</v>
      </c>
      <c r="B33" s="36" t="s">
        <v>531</v>
      </c>
      <c r="C33" s="36" t="n">
        <v>2004</v>
      </c>
      <c r="D33" s="36" t="s">
        <v>215</v>
      </c>
      <c r="E33" s="36" t="s">
        <v>165</v>
      </c>
      <c r="F33" s="36" t="s">
        <v>79</v>
      </c>
      <c r="G33" s="36" t="s">
        <v>119</v>
      </c>
      <c r="H33" s="36" t="s">
        <v>101</v>
      </c>
      <c r="I33" s="36" t="s">
        <v>102</v>
      </c>
      <c r="J33" s="36" t="s">
        <v>532</v>
      </c>
      <c r="K33" s="36" t="s">
        <v>267</v>
      </c>
      <c r="L33" s="36" t="s">
        <v>533</v>
      </c>
      <c r="M33" s="36" t="s">
        <v>19</v>
      </c>
      <c r="N33" s="36" t="s">
        <v>123</v>
      </c>
      <c r="O33" s="36" t="s">
        <v>534</v>
      </c>
      <c r="P33" s="36" t="s">
        <v>474</v>
      </c>
      <c r="Q33" s="39" t="s">
        <v>535</v>
      </c>
      <c r="R33" s="36" t="s">
        <v>536</v>
      </c>
      <c r="S33" s="36" t="s">
        <v>537</v>
      </c>
      <c r="T33" s="36" t="s">
        <v>538</v>
      </c>
      <c r="U33" s="36" t="s">
        <v>130</v>
      </c>
      <c r="V33" s="36" t="s">
        <v>539</v>
      </c>
      <c r="W33" s="36" t="s">
        <v>79</v>
      </c>
      <c r="X33" s="36" t="s">
        <v>79</v>
      </c>
      <c r="Y33" s="36" t="s">
        <v>79</v>
      </c>
      <c r="Z33" s="36" t="s">
        <v>540</v>
      </c>
      <c r="AA33" s="36" t="s">
        <v>79</v>
      </c>
      <c r="AB33" s="36" t="s">
        <v>541</v>
      </c>
      <c r="AC33" s="36" t="s">
        <v>79</v>
      </c>
      <c r="AD33" s="36"/>
      <c r="AE33" s="36" t="s">
        <v>542</v>
      </c>
      <c r="AF33" s="36" t="s">
        <v>543</v>
      </c>
      <c r="AG33" s="36" t="s">
        <v>544</v>
      </c>
      <c r="AH33" s="36" t="s">
        <v>545</v>
      </c>
    </row>
    <row r="34" customFormat="false" ht="115" hidden="true" customHeight="false" outlineLevel="0" collapsed="false">
      <c r="A34" s="36" t="n">
        <v>32</v>
      </c>
      <c r="B34" s="36" t="s">
        <v>546</v>
      </c>
      <c r="C34" s="36" t="n">
        <v>2009</v>
      </c>
      <c r="D34" s="36" t="s">
        <v>547</v>
      </c>
      <c r="E34" s="36" t="s">
        <v>468</v>
      </c>
      <c r="F34" s="36" t="s">
        <v>79</v>
      </c>
      <c r="G34" s="36" t="s">
        <v>80</v>
      </c>
      <c r="H34" s="36" t="s">
        <v>101</v>
      </c>
      <c r="I34" s="36" t="s">
        <v>102</v>
      </c>
      <c r="J34" s="36" t="s">
        <v>548</v>
      </c>
      <c r="K34" s="36" t="s">
        <v>549</v>
      </c>
      <c r="L34" s="36" t="s">
        <v>550</v>
      </c>
      <c r="M34" s="36" t="s">
        <v>19</v>
      </c>
      <c r="N34" s="36" t="s">
        <v>86</v>
      </c>
      <c r="O34" s="36" t="s">
        <v>551</v>
      </c>
      <c r="P34" s="36" t="s">
        <v>474</v>
      </c>
      <c r="Q34" s="36" t="s">
        <v>552</v>
      </c>
      <c r="R34" s="36" t="s">
        <v>553</v>
      </c>
      <c r="S34" s="36" t="s">
        <v>537</v>
      </c>
      <c r="T34" s="36" t="s">
        <v>554</v>
      </c>
      <c r="U34" s="36" t="s">
        <v>130</v>
      </c>
      <c r="V34" s="36" t="s">
        <v>79</v>
      </c>
      <c r="W34" s="36" t="s">
        <v>79</v>
      </c>
      <c r="X34" s="36" t="s">
        <v>79</v>
      </c>
      <c r="Y34" s="36" t="s">
        <v>555</v>
      </c>
      <c r="Z34" s="36" t="s">
        <v>79</v>
      </c>
      <c r="AA34" s="36" t="s">
        <v>79</v>
      </c>
      <c r="AB34" s="36" t="s">
        <v>79</v>
      </c>
      <c r="AC34" s="36" t="s">
        <v>79</v>
      </c>
      <c r="AD34" s="36"/>
      <c r="AE34" s="36" t="s">
        <v>556</v>
      </c>
      <c r="AF34" s="36" t="s">
        <v>557</v>
      </c>
      <c r="AG34" s="36" t="s">
        <v>558</v>
      </c>
      <c r="AH34" s="36" t="s">
        <v>559</v>
      </c>
    </row>
    <row r="35" customFormat="false" ht="345" hidden="true" customHeight="false" outlineLevel="0" collapsed="false">
      <c r="A35" s="36" t="n">
        <v>33</v>
      </c>
      <c r="B35" s="48" t="s">
        <v>560</v>
      </c>
      <c r="C35" s="37" t="n">
        <v>2014</v>
      </c>
      <c r="D35" s="37" t="s">
        <v>77</v>
      </c>
      <c r="E35" s="37" t="s">
        <v>165</v>
      </c>
      <c r="F35" s="36" t="s">
        <v>79</v>
      </c>
      <c r="G35" s="36" t="s">
        <v>80</v>
      </c>
      <c r="H35" s="37" t="s">
        <v>231</v>
      </c>
      <c r="I35" s="36" t="s">
        <v>561</v>
      </c>
      <c r="J35" s="36" t="s">
        <v>562</v>
      </c>
      <c r="K35" s="37" t="s">
        <v>103</v>
      </c>
      <c r="L35" s="37" t="s">
        <v>563</v>
      </c>
      <c r="M35" s="37" t="s">
        <v>19</v>
      </c>
      <c r="N35" s="37" t="s">
        <v>564</v>
      </c>
      <c r="O35" s="37" t="s">
        <v>565</v>
      </c>
      <c r="P35" s="36" t="s">
        <v>23</v>
      </c>
      <c r="Q35" s="37" t="s">
        <v>566</v>
      </c>
      <c r="R35" s="36" t="s">
        <v>567</v>
      </c>
      <c r="S35" s="37" t="s">
        <v>568</v>
      </c>
      <c r="T35" s="37" t="s">
        <v>569</v>
      </c>
      <c r="U35" s="37" t="s">
        <v>91</v>
      </c>
      <c r="V35" s="37" t="s">
        <v>79</v>
      </c>
      <c r="W35" s="37" t="s">
        <v>79</v>
      </c>
      <c r="X35" s="37" t="s">
        <v>570</v>
      </c>
      <c r="Y35" s="38" t="s">
        <v>571</v>
      </c>
      <c r="Z35" s="37" t="s">
        <v>79</v>
      </c>
      <c r="AA35" s="36" t="s">
        <v>79</v>
      </c>
      <c r="AB35" s="36" t="s">
        <v>79</v>
      </c>
      <c r="AC35" s="36" t="s">
        <v>79</v>
      </c>
      <c r="AD35" s="36" t="s">
        <v>572</v>
      </c>
      <c r="AE35" s="36" t="s">
        <v>573</v>
      </c>
      <c r="AF35" s="36" t="s">
        <v>650</v>
      </c>
      <c r="AG35" s="36" t="s">
        <v>575</v>
      </c>
      <c r="AH35" s="37"/>
    </row>
    <row r="36" customFormat="false" ht="241.5" hidden="false" customHeight="false" outlineLevel="0" collapsed="false">
      <c r="A36" s="36" t="n">
        <v>34</v>
      </c>
      <c r="B36" s="36" t="s">
        <v>576</v>
      </c>
      <c r="C36" s="36" t="n">
        <v>2003</v>
      </c>
      <c r="D36" s="36" t="s">
        <v>215</v>
      </c>
      <c r="E36" s="36" t="s">
        <v>165</v>
      </c>
      <c r="F36" s="37" t="s">
        <v>79</v>
      </c>
      <c r="G36" s="37" t="s">
        <v>119</v>
      </c>
      <c r="H36" s="36" t="s">
        <v>101</v>
      </c>
      <c r="I36" s="37" t="s">
        <v>102</v>
      </c>
      <c r="J36" s="36" t="s">
        <v>577</v>
      </c>
      <c r="K36" s="36" t="s">
        <v>578</v>
      </c>
      <c r="L36" s="36" t="s">
        <v>579</v>
      </c>
      <c r="M36" s="36" t="s">
        <v>19</v>
      </c>
      <c r="N36" s="36" t="s">
        <v>86</v>
      </c>
      <c r="O36" s="37" t="s">
        <v>580</v>
      </c>
      <c r="P36" s="36" t="s">
        <v>25</v>
      </c>
      <c r="Q36" s="36" t="s">
        <v>581</v>
      </c>
      <c r="R36" s="36" t="s">
        <v>582</v>
      </c>
      <c r="S36" s="37" t="s">
        <v>583</v>
      </c>
      <c r="T36" s="36" t="s">
        <v>584</v>
      </c>
      <c r="U36" s="37" t="s">
        <v>585</v>
      </c>
      <c r="V36" s="36" t="s">
        <v>79</v>
      </c>
      <c r="W36" s="36" t="s">
        <v>79</v>
      </c>
      <c r="X36" s="36" t="s">
        <v>79</v>
      </c>
      <c r="Y36" s="36" t="s">
        <v>586</v>
      </c>
      <c r="Z36" s="36" t="s">
        <v>79</v>
      </c>
      <c r="AA36" s="36" t="s">
        <v>79</v>
      </c>
      <c r="AB36" s="37" t="s">
        <v>587</v>
      </c>
      <c r="AC36" s="37" t="s">
        <v>79</v>
      </c>
      <c r="AD36" s="36"/>
      <c r="AE36" s="36" t="s">
        <v>431</v>
      </c>
      <c r="AF36" s="37" t="s">
        <v>651</v>
      </c>
      <c r="AG36" s="36"/>
      <c r="AH36" s="37" t="s">
        <v>589</v>
      </c>
    </row>
    <row r="37" customFormat="false" ht="184" hidden="true" customHeight="false" outlineLevel="0" collapsed="false">
      <c r="A37" s="36" t="n">
        <v>35</v>
      </c>
      <c r="B37" s="36" t="s">
        <v>590</v>
      </c>
      <c r="C37" s="36" t="n">
        <v>1997</v>
      </c>
      <c r="D37" s="36" t="s">
        <v>215</v>
      </c>
      <c r="E37" s="36" t="s">
        <v>165</v>
      </c>
      <c r="F37" s="37" t="s">
        <v>79</v>
      </c>
      <c r="G37" s="37" t="s">
        <v>80</v>
      </c>
      <c r="H37" s="36" t="s">
        <v>101</v>
      </c>
      <c r="I37" s="37" t="s">
        <v>102</v>
      </c>
      <c r="J37" s="36" t="s">
        <v>577</v>
      </c>
      <c r="K37" s="36" t="s">
        <v>217</v>
      </c>
      <c r="L37" s="36" t="s">
        <v>591</v>
      </c>
      <c r="M37" s="36" t="s">
        <v>19</v>
      </c>
      <c r="N37" s="36" t="s">
        <v>86</v>
      </c>
      <c r="O37" s="37" t="s">
        <v>592</v>
      </c>
      <c r="P37" s="36" t="s">
        <v>474</v>
      </c>
      <c r="Q37" s="37" t="s">
        <v>593</v>
      </c>
      <c r="R37" s="36"/>
      <c r="S37" s="37" t="s">
        <v>594</v>
      </c>
      <c r="T37" s="37" t="s">
        <v>595</v>
      </c>
      <c r="U37" s="36" t="s">
        <v>91</v>
      </c>
      <c r="V37" s="36" t="s">
        <v>79</v>
      </c>
      <c r="W37" s="36" t="s">
        <v>79</v>
      </c>
      <c r="X37" s="36" t="s">
        <v>79</v>
      </c>
      <c r="Y37" s="36" t="s">
        <v>79</v>
      </c>
      <c r="Z37" s="37" t="s">
        <v>596</v>
      </c>
      <c r="AA37" s="36" t="s">
        <v>79</v>
      </c>
      <c r="AB37" s="36" t="s">
        <v>79</v>
      </c>
      <c r="AC37" s="37" t="s">
        <v>597</v>
      </c>
      <c r="AD37" s="37" t="s">
        <v>598</v>
      </c>
      <c r="AE37" s="36" t="s">
        <v>599</v>
      </c>
      <c r="AF37" s="37" t="s">
        <v>484</v>
      </c>
      <c r="AG37" s="37" t="s">
        <v>600</v>
      </c>
      <c r="AH37" s="36"/>
    </row>
    <row r="38" customFormat="false" ht="402.5" hidden="true" customHeight="false" outlineLevel="0" collapsed="false">
      <c r="A38" s="36" t="n">
        <v>36</v>
      </c>
      <c r="B38" s="36" t="s">
        <v>601</v>
      </c>
      <c r="C38" s="36" t="n">
        <v>2014</v>
      </c>
      <c r="D38" s="36" t="s">
        <v>77</v>
      </c>
      <c r="E38" s="36" t="s">
        <v>602</v>
      </c>
      <c r="F38" s="37" t="s">
        <v>79</v>
      </c>
      <c r="G38" s="37" t="s">
        <v>80</v>
      </c>
      <c r="H38" s="36" t="s">
        <v>101</v>
      </c>
      <c r="I38" s="36" t="s">
        <v>603</v>
      </c>
      <c r="J38" s="37" t="s">
        <v>604</v>
      </c>
      <c r="K38" s="36" t="s">
        <v>605</v>
      </c>
      <c r="L38" s="36" t="s">
        <v>606</v>
      </c>
      <c r="M38" s="36" t="s">
        <v>21</v>
      </c>
      <c r="N38" s="36" t="s">
        <v>607</v>
      </c>
      <c r="O38" s="37" t="s">
        <v>608</v>
      </c>
      <c r="P38" s="36" t="s">
        <v>23</v>
      </c>
      <c r="Q38" s="37" t="s">
        <v>609</v>
      </c>
      <c r="R38" s="37" t="s">
        <v>610</v>
      </c>
      <c r="S38" s="36" t="s">
        <v>611</v>
      </c>
      <c r="T38" s="36" t="s">
        <v>612</v>
      </c>
      <c r="U38" s="36" t="s">
        <v>130</v>
      </c>
      <c r="V38" s="36" t="s">
        <v>79</v>
      </c>
      <c r="W38" s="37" t="s">
        <v>613</v>
      </c>
      <c r="X38" s="36" t="s">
        <v>79</v>
      </c>
      <c r="Y38" s="36" t="s">
        <v>79</v>
      </c>
      <c r="Z38" s="36" t="s">
        <v>79</v>
      </c>
      <c r="AA38" s="36" t="s">
        <v>79</v>
      </c>
      <c r="AB38" s="36" t="s">
        <v>79</v>
      </c>
      <c r="AC38" s="37" t="s">
        <v>79</v>
      </c>
      <c r="AD38" s="37" t="s">
        <v>614</v>
      </c>
      <c r="AE38" s="36" t="s">
        <v>615</v>
      </c>
      <c r="AF38" s="37" t="s">
        <v>616</v>
      </c>
      <c r="AG38" s="36" t="s">
        <v>617</v>
      </c>
      <c r="AH38" s="36"/>
    </row>
  </sheetData>
  <autoFilter ref="A1:AH38">
    <filterColumn colId="6">
      <filters>
        <filter val="Yes"/>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10.828125" defaultRowHeight="15.5" zeroHeight="false" outlineLevelRow="0" outlineLevelCol="0"/>
  <cols>
    <col collapsed="false" customWidth="true" hidden="false" outlineLevel="0" max="1" min="1" style="30" width="2.99"/>
    <col collapsed="false" customWidth="false" hidden="false" outlineLevel="0" max="2" min="2" style="30" width="10.83"/>
    <col collapsed="false" customWidth="true" hidden="false" outlineLevel="0" max="3" min="3" style="30" width="6.33"/>
    <col collapsed="false" customWidth="true" hidden="false" outlineLevel="0" max="4" min="4" style="30" width="9.49"/>
    <col collapsed="false" customWidth="true" hidden="false" outlineLevel="0" max="5" min="5" style="30" width="14.83"/>
    <col collapsed="false" customWidth="true" hidden="false" outlineLevel="0" max="7" min="6" style="30" width="17.49"/>
    <col collapsed="false" customWidth="false" hidden="false" outlineLevel="0" max="9" min="8" style="30" width="10.83"/>
    <col collapsed="false" customWidth="true" hidden="false" outlineLevel="0" max="10" min="10" style="30" width="28.49"/>
    <col collapsed="false" customWidth="true" hidden="false" outlineLevel="0" max="11" min="11" style="30" width="16.99"/>
    <col collapsed="false" customWidth="true" hidden="false" outlineLevel="0" max="12" min="12" style="30" width="36.49"/>
    <col collapsed="false" customWidth="true" hidden="false" outlineLevel="0" max="13" min="13" style="30" width="14.99"/>
    <col collapsed="false" customWidth="true" hidden="false" outlineLevel="0" max="14" min="14" style="30" width="11.99"/>
    <col collapsed="false" customWidth="true" hidden="false" outlineLevel="0" max="15" min="15" style="30" width="44.99"/>
    <col collapsed="false" customWidth="true" hidden="false" outlineLevel="0" max="16" min="16" style="30" width="16.33"/>
    <col collapsed="false" customWidth="true" hidden="false" outlineLevel="0" max="17" min="17" style="30" width="44.99"/>
    <col collapsed="false" customWidth="true" hidden="false" outlineLevel="0" max="18" min="18" style="30" width="37.99"/>
    <col collapsed="false" customWidth="true" hidden="false" outlineLevel="0" max="20" min="19" style="30" width="30.83"/>
    <col collapsed="false" customWidth="false" hidden="false" outlineLevel="0" max="21" min="21" style="30" width="10.83"/>
    <col collapsed="false" customWidth="true" hidden="false" outlineLevel="0" max="22" min="22" style="30" width="33.83"/>
    <col collapsed="false" customWidth="true" hidden="false" outlineLevel="0" max="23" min="23" style="30" width="37.83"/>
    <col collapsed="false" customWidth="true" hidden="false" outlineLevel="0" max="24" min="24" style="30" width="33.83"/>
    <col collapsed="false" customWidth="true" hidden="false" outlineLevel="0" max="25" min="25" style="30" width="43.49"/>
    <col collapsed="false" customWidth="true" hidden="false" outlineLevel="0" max="26" min="26" style="30" width="40.08"/>
    <col collapsed="false" customWidth="true" hidden="false" outlineLevel="0" max="28" min="27" style="30" width="33.83"/>
    <col collapsed="false" customWidth="true" hidden="false" outlineLevel="0" max="29" min="29" style="30" width="42.49"/>
    <col collapsed="false" customWidth="true" hidden="false" outlineLevel="0" max="33" min="30" style="30" width="36.83"/>
    <col collapsed="false" customWidth="true" hidden="false" outlineLevel="0" max="34" min="34" style="30" width="62.99"/>
    <col collapsed="false" customWidth="false" hidden="false" outlineLevel="0" max="257" min="35" style="30" width="10.83"/>
  </cols>
  <sheetData>
    <row r="1" customFormat="false" ht="37.5" hidden="false" customHeight="false" outlineLevel="0" collapsed="false">
      <c r="A1" s="31" t="s">
        <v>43</v>
      </c>
      <c r="B1" s="31" t="s">
        <v>44</v>
      </c>
      <c r="C1" s="31" t="s">
        <v>45</v>
      </c>
      <c r="D1" s="31" t="s">
        <v>46</v>
      </c>
      <c r="E1" s="31" t="s">
        <v>47</v>
      </c>
      <c r="F1" s="31" t="s">
        <v>48</v>
      </c>
      <c r="G1" s="31" t="s">
        <v>49</v>
      </c>
      <c r="H1" s="32" t="s">
        <v>50</v>
      </c>
      <c r="I1" s="32" t="s">
        <v>51</v>
      </c>
      <c r="J1" s="32" t="s">
        <v>52</v>
      </c>
      <c r="K1" s="32" t="s">
        <v>53</v>
      </c>
      <c r="L1" s="32" t="s">
        <v>54</v>
      </c>
      <c r="M1" s="32" t="s">
        <v>55</v>
      </c>
      <c r="N1" s="32" t="s">
        <v>56</v>
      </c>
      <c r="O1" s="33" t="s">
        <v>57</v>
      </c>
      <c r="P1" s="33" t="s">
        <v>58</v>
      </c>
      <c r="Q1" s="33" t="s">
        <v>59</v>
      </c>
      <c r="R1" s="33" t="s">
        <v>60</v>
      </c>
      <c r="S1" s="33" t="s">
        <v>61</v>
      </c>
      <c r="T1" s="33" t="s">
        <v>62</v>
      </c>
      <c r="U1" s="33" t="s">
        <v>63</v>
      </c>
      <c r="V1" s="34" t="s">
        <v>35</v>
      </c>
      <c r="W1" s="34" t="s">
        <v>64</v>
      </c>
      <c r="X1" s="34" t="s">
        <v>65</v>
      </c>
      <c r="Y1" s="34" t="s">
        <v>66</v>
      </c>
      <c r="Z1" s="34" t="s">
        <v>31</v>
      </c>
      <c r="AA1" s="34" t="s">
        <v>67</v>
      </c>
      <c r="AB1" s="34" t="s">
        <v>68</v>
      </c>
      <c r="AC1" s="34" t="s">
        <v>69</v>
      </c>
      <c r="AD1" s="35" t="s">
        <v>70</v>
      </c>
      <c r="AE1" s="35" t="s">
        <v>71</v>
      </c>
      <c r="AF1" s="35" t="s">
        <v>618</v>
      </c>
      <c r="AG1" s="35" t="s">
        <v>74</v>
      </c>
      <c r="AH1" s="35" t="s">
        <v>75</v>
      </c>
    </row>
    <row r="2" customFormat="false" ht="172.5" hidden="false" customHeight="false" outlineLevel="0" collapsed="false">
      <c r="A2" s="36" t="n">
        <v>1</v>
      </c>
      <c r="B2" s="36" t="s">
        <v>76</v>
      </c>
      <c r="C2" s="36" t="n">
        <v>1999</v>
      </c>
      <c r="D2" s="36" t="s">
        <v>77</v>
      </c>
      <c r="E2" s="36" t="s">
        <v>78</v>
      </c>
      <c r="F2" s="36" t="s">
        <v>79</v>
      </c>
      <c r="G2" s="36" t="s">
        <v>80</v>
      </c>
      <c r="H2" s="36" t="s">
        <v>81</v>
      </c>
      <c r="I2" s="36" t="s">
        <v>82</v>
      </c>
      <c r="J2" s="37" t="s">
        <v>83</v>
      </c>
      <c r="K2" s="37" t="s">
        <v>84</v>
      </c>
      <c r="L2" s="37" t="s">
        <v>85</v>
      </c>
      <c r="M2" s="36" t="s">
        <v>19</v>
      </c>
      <c r="N2" s="36" t="s">
        <v>86</v>
      </c>
      <c r="O2" s="37" t="s">
        <v>87</v>
      </c>
      <c r="P2" s="36" t="s">
        <v>23</v>
      </c>
      <c r="Q2" s="37" t="s">
        <v>88</v>
      </c>
      <c r="R2" s="36" t="s">
        <v>89</v>
      </c>
      <c r="S2" s="37" t="s">
        <v>90</v>
      </c>
      <c r="T2" s="36"/>
      <c r="U2" s="37" t="s">
        <v>91</v>
      </c>
      <c r="V2" s="36" t="s">
        <v>79</v>
      </c>
      <c r="W2" s="36" t="s">
        <v>79</v>
      </c>
      <c r="X2" s="36" t="s">
        <v>79</v>
      </c>
      <c r="Y2" s="36" t="s">
        <v>79</v>
      </c>
      <c r="Z2" s="37" t="s">
        <v>92</v>
      </c>
      <c r="AA2" s="36" t="s">
        <v>79</v>
      </c>
      <c r="AB2" s="36" t="s">
        <v>79</v>
      </c>
      <c r="AC2" s="37" t="s">
        <v>79</v>
      </c>
      <c r="AD2" s="36" t="s">
        <v>93</v>
      </c>
      <c r="AE2" s="37" t="s">
        <v>94</v>
      </c>
      <c r="AF2" s="37" t="s">
        <v>652</v>
      </c>
      <c r="AG2" s="37" t="s">
        <v>653</v>
      </c>
      <c r="AH2" s="36"/>
    </row>
    <row r="3" customFormat="false" ht="241.5" hidden="false" customHeight="false" outlineLevel="0" collapsed="false">
      <c r="A3" s="36" t="n">
        <v>2</v>
      </c>
      <c r="B3" s="36" t="s">
        <v>98</v>
      </c>
      <c r="C3" s="36" t="n">
        <v>2010</v>
      </c>
      <c r="D3" s="36" t="s">
        <v>99</v>
      </c>
      <c r="E3" s="36" t="s">
        <v>100</v>
      </c>
      <c r="F3" s="36" t="s">
        <v>79</v>
      </c>
      <c r="G3" s="36" t="s">
        <v>80</v>
      </c>
      <c r="H3" s="37" t="s">
        <v>101</v>
      </c>
      <c r="I3" s="36" t="s">
        <v>102</v>
      </c>
      <c r="J3" s="37" t="s">
        <v>99</v>
      </c>
      <c r="K3" s="36" t="s">
        <v>103</v>
      </c>
      <c r="L3" s="37" t="s">
        <v>104</v>
      </c>
      <c r="M3" s="36" t="s">
        <v>105</v>
      </c>
      <c r="N3" s="36" t="s">
        <v>106</v>
      </c>
      <c r="O3" s="38" t="s">
        <v>107</v>
      </c>
      <c r="P3" s="36" t="s">
        <v>27</v>
      </c>
      <c r="Q3" s="37" t="s">
        <v>108</v>
      </c>
      <c r="R3" s="37" t="s">
        <v>109</v>
      </c>
      <c r="S3" s="38" t="s">
        <v>110</v>
      </c>
      <c r="T3" s="36"/>
      <c r="U3" s="36" t="s">
        <v>91</v>
      </c>
      <c r="V3" s="36" t="s">
        <v>79</v>
      </c>
      <c r="W3" s="36" t="s">
        <v>79</v>
      </c>
      <c r="X3" s="38" t="s">
        <v>111</v>
      </c>
      <c r="Y3" s="36" t="s">
        <v>79</v>
      </c>
      <c r="Z3" s="38" t="s">
        <v>112</v>
      </c>
      <c r="AA3" s="36" t="s">
        <v>79</v>
      </c>
      <c r="AB3" s="36" t="s">
        <v>79</v>
      </c>
      <c r="AC3" s="37" t="s">
        <v>79</v>
      </c>
      <c r="AD3" s="36" t="s">
        <v>623</v>
      </c>
      <c r="AE3" s="38" t="s">
        <v>114</v>
      </c>
      <c r="AF3" s="37" t="s">
        <v>624</v>
      </c>
      <c r="AG3" s="37" t="s">
        <v>625</v>
      </c>
      <c r="AH3" s="36"/>
    </row>
    <row r="4" customFormat="false" ht="409.5" hidden="true" customHeight="false" outlineLevel="0" collapsed="false">
      <c r="A4" s="36" t="n">
        <v>3</v>
      </c>
      <c r="B4" s="36" t="s">
        <v>117</v>
      </c>
      <c r="C4" s="36" t="n">
        <v>2009</v>
      </c>
      <c r="D4" s="36" t="s">
        <v>118</v>
      </c>
      <c r="E4" s="36" t="s">
        <v>100</v>
      </c>
      <c r="F4" s="36" t="s">
        <v>79</v>
      </c>
      <c r="G4" s="36" t="s">
        <v>119</v>
      </c>
      <c r="H4" s="37" t="s">
        <v>101</v>
      </c>
      <c r="I4" s="36" t="s">
        <v>102</v>
      </c>
      <c r="J4" s="36" t="s">
        <v>118</v>
      </c>
      <c r="K4" s="36" t="s">
        <v>120</v>
      </c>
      <c r="L4" s="36" t="s">
        <v>121</v>
      </c>
      <c r="M4" s="36" t="s">
        <v>122</v>
      </c>
      <c r="N4" s="36" t="s">
        <v>123</v>
      </c>
      <c r="O4" s="36" t="s">
        <v>124</v>
      </c>
      <c r="P4" s="36" t="s">
        <v>125</v>
      </c>
      <c r="Q4" s="36" t="s">
        <v>126</v>
      </c>
      <c r="R4" s="36" t="s">
        <v>127</v>
      </c>
      <c r="S4" s="36" t="s">
        <v>128</v>
      </c>
      <c r="T4" s="36" t="s">
        <v>129</v>
      </c>
      <c r="U4" s="36" t="s">
        <v>130</v>
      </c>
      <c r="V4" s="36" t="s">
        <v>79</v>
      </c>
      <c r="W4" s="36" t="s">
        <v>79</v>
      </c>
      <c r="X4" s="39" t="s">
        <v>131</v>
      </c>
      <c r="Y4" s="36" t="s">
        <v>79</v>
      </c>
      <c r="Z4" s="36" t="s">
        <v>79</v>
      </c>
      <c r="AA4" s="36" t="s">
        <v>79</v>
      </c>
      <c r="AB4" s="36" t="s">
        <v>79</v>
      </c>
      <c r="AC4" s="36" t="s">
        <v>79</v>
      </c>
      <c r="AD4" s="36"/>
      <c r="AE4" s="36" t="s">
        <v>133</v>
      </c>
      <c r="AF4" s="36" t="s">
        <v>626</v>
      </c>
      <c r="AG4" s="36" t="s">
        <v>627</v>
      </c>
      <c r="AH4" s="36"/>
    </row>
    <row r="5" customFormat="false" ht="80.5" hidden="false" customHeight="false" outlineLevel="0" collapsed="false">
      <c r="A5" s="36" t="n">
        <v>4</v>
      </c>
      <c r="B5" s="36" t="s">
        <v>137</v>
      </c>
      <c r="C5" s="36" t="n">
        <v>2001</v>
      </c>
      <c r="D5" s="36" t="s">
        <v>77</v>
      </c>
      <c r="E5" s="36" t="s">
        <v>78</v>
      </c>
      <c r="F5" s="36" t="s">
        <v>138</v>
      </c>
      <c r="G5" s="36" t="s">
        <v>80</v>
      </c>
      <c r="H5" s="37" t="s">
        <v>81</v>
      </c>
      <c r="I5" s="36" t="s">
        <v>139</v>
      </c>
      <c r="J5" s="36" t="s">
        <v>77</v>
      </c>
      <c r="K5" s="36" t="s">
        <v>140</v>
      </c>
      <c r="L5" s="36" t="s">
        <v>141</v>
      </c>
      <c r="M5" s="36" t="s">
        <v>142</v>
      </c>
      <c r="N5" s="36" t="s">
        <v>123</v>
      </c>
      <c r="O5" s="36" t="s">
        <v>143</v>
      </c>
      <c r="P5" s="36" t="s">
        <v>23</v>
      </c>
      <c r="Q5" s="36" t="s">
        <v>144</v>
      </c>
      <c r="R5" s="36" t="s">
        <v>128</v>
      </c>
      <c r="S5" s="36" t="s">
        <v>145</v>
      </c>
      <c r="T5" s="36" t="s">
        <v>128</v>
      </c>
      <c r="U5" s="36" t="s">
        <v>146</v>
      </c>
      <c r="V5" s="36" t="s">
        <v>79</v>
      </c>
      <c r="W5" s="36" t="s">
        <v>147</v>
      </c>
      <c r="X5" s="36" t="s">
        <v>79</v>
      </c>
      <c r="Y5" s="36" t="s">
        <v>79</v>
      </c>
      <c r="Z5" s="36" t="s">
        <v>79</v>
      </c>
      <c r="AA5" s="36" t="s">
        <v>79</v>
      </c>
      <c r="AB5" s="36" t="s">
        <v>79</v>
      </c>
      <c r="AC5" s="37" t="s">
        <v>79</v>
      </c>
      <c r="AD5" s="36" t="s">
        <v>148</v>
      </c>
      <c r="AE5" s="37" t="s">
        <v>149</v>
      </c>
      <c r="AF5" s="37" t="s">
        <v>162</v>
      </c>
      <c r="AG5" s="36" t="s">
        <v>151</v>
      </c>
      <c r="AH5" s="36"/>
    </row>
    <row r="6" customFormat="false" ht="126.5" hidden="false" customHeight="false" outlineLevel="0" collapsed="false">
      <c r="A6" s="36" t="n">
        <v>5</v>
      </c>
      <c r="B6" s="36" t="s">
        <v>152</v>
      </c>
      <c r="C6" s="36" t="n">
        <v>2016</v>
      </c>
      <c r="D6" s="36" t="s">
        <v>77</v>
      </c>
      <c r="E6" s="36" t="s">
        <v>100</v>
      </c>
      <c r="F6" s="36" t="s">
        <v>79</v>
      </c>
      <c r="G6" s="36" t="s">
        <v>80</v>
      </c>
      <c r="H6" s="37" t="s">
        <v>81</v>
      </c>
      <c r="I6" s="36" t="s">
        <v>153</v>
      </c>
      <c r="J6" s="36" t="s">
        <v>77</v>
      </c>
      <c r="K6" s="36" t="s">
        <v>154</v>
      </c>
      <c r="L6" s="36" t="s">
        <v>155</v>
      </c>
      <c r="M6" s="36" t="s">
        <v>19</v>
      </c>
      <c r="N6" s="36" t="s">
        <v>156</v>
      </c>
      <c r="O6" s="36" t="s">
        <v>157</v>
      </c>
      <c r="P6" s="36" t="s">
        <v>23</v>
      </c>
      <c r="Q6" s="36" t="s">
        <v>158</v>
      </c>
      <c r="R6" s="36" t="s">
        <v>159</v>
      </c>
      <c r="S6" s="36" t="s">
        <v>128</v>
      </c>
      <c r="T6" s="36"/>
      <c r="U6" s="37" t="s">
        <v>91</v>
      </c>
      <c r="V6" s="36" t="s">
        <v>79</v>
      </c>
      <c r="W6" s="36" t="s">
        <v>79</v>
      </c>
      <c r="X6" s="36" t="s">
        <v>160</v>
      </c>
      <c r="Y6" s="36" t="s">
        <v>79</v>
      </c>
      <c r="Z6" s="36" t="s">
        <v>79</v>
      </c>
      <c r="AA6" s="36" t="s">
        <v>79</v>
      </c>
      <c r="AB6" s="36" t="s">
        <v>79</v>
      </c>
      <c r="AC6" s="37" t="s">
        <v>79</v>
      </c>
      <c r="AD6" s="36" t="s">
        <v>161</v>
      </c>
      <c r="AE6" s="36"/>
      <c r="AF6" s="36" t="s">
        <v>162</v>
      </c>
      <c r="AG6" s="36" t="s">
        <v>163</v>
      </c>
      <c r="AH6" s="36"/>
    </row>
    <row r="7" customFormat="false" ht="287.5" hidden="true" customHeight="false" outlineLevel="0" collapsed="false">
      <c r="A7" s="36" t="n">
        <v>6</v>
      </c>
      <c r="B7" s="36" t="s">
        <v>164</v>
      </c>
      <c r="C7" s="36" t="n">
        <v>2003</v>
      </c>
      <c r="D7" s="36" t="s">
        <v>77</v>
      </c>
      <c r="E7" s="36" t="s">
        <v>165</v>
      </c>
      <c r="F7" s="36" t="s">
        <v>166</v>
      </c>
      <c r="G7" s="36" t="s">
        <v>119</v>
      </c>
      <c r="H7" s="37" t="s">
        <v>101</v>
      </c>
      <c r="I7" s="36" t="s">
        <v>102</v>
      </c>
      <c r="J7" s="36" t="s">
        <v>167</v>
      </c>
      <c r="K7" s="36" t="s">
        <v>168</v>
      </c>
      <c r="L7" s="36" t="s">
        <v>169</v>
      </c>
      <c r="M7" s="36" t="s">
        <v>122</v>
      </c>
      <c r="N7" s="36" t="s">
        <v>86</v>
      </c>
      <c r="O7" s="36" t="s">
        <v>170</v>
      </c>
      <c r="P7" s="36" t="s">
        <v>125</v>
      </c>
      <c r="Q7" s="36" t="s">
        <v>171</v>
      </c>
      <c r="R7" s="36" t="s">
        <v>172</v>
      </c>
      <c r="S7" s="36" t="s">
        <v>173</v>
      </c>
      <c r="T7" s="36"/>
      <c r="U7" s="36" t="s">
        <v>128</v>
      </c>
      <c r="V7" s="36" t="s">
        <v>79</v>
      </c>
      <c r="W7" s="36" t="s">
        <v>79</v>
      </c>
      <c r="X7" s="36" t="s">
        <v>628</v>
      </c>
      <c r="Y7" s="36" t="s">
        <v>79</v>
      </c>
      <c r="Z7" s="36" t="s">
        <v>79</v>
      </c>
      <c r="AA7" s="36" t="s">
        <v>79</v>
      </c>
      <c r="AB7" s="36" t="s">
        <v>79</v>
      </c>
      <c r="AC7" s="37" t="s">
        <v>79</v>
      </c>
      <c r="AD7" s="36"/>
      <c r="AE7" s="36"/>
      <c r="AF7" s="36"/>
      <c r="AG7" s="36"/>
      <c r="AH7" s="36"/>
    </row>
    <row r="8" customFormat="false" ht="345" hidden="true" customHeight="false" outlineLevel="0" collapsed="false">
      <c r="A8" s="36" t="n">
        <v>7</v>
      </c>
      <c r="B8" s="53" t="s">
        <v>164</v>
      </c>
      <c r="C8" s="53" t="n">
        <v>2005</v>
      </c>
      <c r="D8" s="53" t="s">
        <v>77</v>
      </c>
      <c r="E8" s="53" t="s">
        <v>165</v>
      </c>
      <c r="F8" s="55" t="s">
        <v>177</v>
      </c>
      <c r="G8" s="55" t="s">
        <v>119</v>
      </c>
      <c r="H8" s="37" t="s">
        <v>101</v>
      </c>
      <c r="I8" s="55" t="s">
        <v>102</v>
      </c>
      <c r="J8" s="55" t="s">
        <v>178</v>
      </c>
      <c r="K8" s="55" t="s">
        <v>179</v>
      </c>
      <c r="L8" s="55" t="s">
        <v>180</v>
      </c>
      <c r="M8" s="53" t="s">
        <v>181</v>
      </c>
      <c r="N8" s="55" t="s">
        <v>123</v>
      </c>
      <c r="O8" s="55" t="s">
        <v>124</v>
      </c>
      <c r="P8" s="55" t="s">
        <v>125</v>
      </c>
      <c r="Q8" s="55" t="s">
        <v>182</v>
      </c>
      <c r="R8" s="55" t="s">
        <v>183</v>
      </c>
      <c r="S8" s="55" t="s">
        <v>128</v>
      </c>
      <c r="T8" s="55" t="s">
        <v>128</v>
      </c>
      <c r="U8" s="55" t="s">
        <v>130</v>
      </c>
      <c r="V8" s="37" t="s">
        <v>79</v>
      </c>
      <c r="W8" s="37" t="s">
        <v>79</v>
      </c>
      <c r="X8" s="37" t="s">
        <v>79</v>
      </c>
      <c r="Y8" s="37" t="s">
        <v>79</v>
      </c>
      <c r="Z8" s="37" t="s">
        <v>79</v>
      </c>
      <c r="AA8" s="37" t="s">
        <v>79</v>
      </c>
      <c r="AB8" s="37" t="s">
        <v>79</v>
      </c>
      <c r="AC8" s="36" t="s">
        <v>184</v>
      </c>
      <c r="AD8" s="36"/>
      <c r="AE8" s="36" t="s">
        <v>185</v>
      </c>
      <c r="AF8" s="36"/>
      <c r="AG8" s="36"/>
      <c r="AH8" s="36"/>
    </row>
    <row r="9" customFormat="false" ht="299" hidden="true" customHeight="false" outlineLevel="0" collapsed="false">
      <c r="A9" s="36" t="n">
        <v>8</v>
      </c>
      <c r="B9" s="36" t="s">
        <v>164</v>
      </c>
      <c r="C9" s="36" t="n">
        <v>2008</v>
      </c>
      <c r="D9" s="36" t="s">
        <v>77</v>
      </c>
      <c r="E9" s="36" t="s">
        <v>188</v>
      </c>
      <c r="F9" s="36" t="s">
        <v>166</v>
      </c>
      <c r="G9" s="36"/>
      <c r="H9" s="37" t="s">
        <v>101</v>
      </c>
      <c r="I9" s="36" t="s">
        <v>102</v>
      </c>
      <c r="J9" s="36" t="s">
        <v>189</v>
      </c>
      <c r="K9" s="36" t="s">
        <v>190</v>
      </c>
      <c r="L9" s="36" t="s">
        <v>191</v>
      </c>
      <c r="M9" s="53" t="s">
        <v>181</v>
      </c>
      <c r="N9" s="36" t="s">
        <v>86</v>
      </c>
      <c r="O9" s="36" t="s">
        <v>124</v>
      </c>
      <c r="P9" s="36" t="s">
        <v>125</v>
      </c>
      <c r="Q9" s="36" t="s">
        <v>192</v>
      </c>
      <c r="R9" s="36" t="s">
        <v>193</v>
      </c>
      <c r="S9" s="36" t="s">
        <v>194</v>
      </c>
      <c r="T9" s="36" t="s">
        <v>195</v>
      </c>
      <c r="U9" s="36" t="s">
        <v>130</v>
      </c>
      <c r="V9" s="37" t="s">
        <v>79</v>
      </c>
      <c r="W9" s="37" t="s">
        <v>79</v>
      </c>
      <c r="X9" s="37" t="s">
        <v>79</v>
      </c>
      <c r="Y9" s="36" t="s">
        <v>79</v>
      </c>
      <c r="Z9" s="39" t="s">
        <v>196</v>
      </c>
      <c r="AA9" s="36" t="s">
        <v>79</v>
      </c>
      <c r="AB9" s="36" t="s">
        <v>79</v>
      </c>
      <c r="AC9" s="36" t="s">
        <v>79</v>
      </c>
      <c r="AD9" s="36"/>
      <c r="AE9" s="36" t="s">
        <v>197</v>
      </c>
      <c r="AF9" s="36" t="s">
        <v>629</v>
      </c>
      <c r="AG9" s="36" t="s">
        <v>630</v>
      </c>
      <c r="AH9" s="36"/>
    </row>
    <row r="10" customFormat="false" ht="299" hidden="true" customHeight="false" outlineLevel="0" collapsed="false">
      <c r="A10" s="36" t="n">
        <v>9</v>
      </c>
      <c r="B10" s="36" t="s">
        <v>200</v>
      </c>
      <c r="C10" s="36" t="n">
        <v>2009</v>
      </c>
      <c r="D10" s="36" t="s">
        <v>77</v>
      </c>
      <c r="E10" s="36" t="s">
        <v>165</v>
      </c>
      <c r="F10" s="36" t="s">
        <v>201</v>
      </c>
      <c r="G10" s="36" t="s">
        <v>119</v>
      </c>
      <c r="H10" s="37" t="s">
        <v>101</v>
      </c>
      <c r="I10" s="36" t="s">
        <v>102</v>
      </c>
      <c r="J10" s="36" t="s">
        <v>202</v>
      </c>
      <c r="K10" s="36" t="s">
        <v>203</v>
      </c>
      <c r="L10" s="36" t="s">
        <v>204</v>
      </c>
      <c r="M10" s="36" t="s">
        <v>654</v>
      </c>
      <c r="N10" s="36" t="s">
        <v>205</v>
      </c>
      <c r="O10" s="36" t="s">
        <v>206</v>
      </c>
      <c r="P10" s="36" t="s">
        <v>23</v>
      </c>
      <c r="Q10" s="36" t="s">
        <v>207</v>
      </c>
      <c r="R10" s="36" t="s">
        <v>208</v>
      </c>
      <c r="S10" s="36" t="s">
        <v>209</v>
      </c>
      <c r="T10" s="36" t="s">
        <v>210</v>
      </c>
      <c r="U10" s="36" t="s">
        <v>91</v>
      </c>
      <c r="V10" s="36" t="s">
        <v>79</v>
      </c>
      <c r="W10" s="36" t="s">
        <v>79</v>
      </c>
      <c r="X10" s="36" t="s">
        <v>79</v>
      </c>
      <c r="Y10" s="36" t="s">
        <v>79</v>
      </c>
      <c r="Z10" s="36" t="s">
        <v>79</v>
      </c>
      <c r="AA10" s="36" t="s">
        <v>79</v>
      </c>
      <c r="AB10" s="36" t="s">
        <v>79</v>
      </c>
      <c r="AC10" s="36" t="s">
        <v>79</v>
      </c>
      <c r="AD10" s="36" t="s">
        <v>211</v>
      </c>
      <c r="AE10" s="37" t="s">
        <v>79</v>
      </c>
      <c r="AF10" s="37" t="s">
        <v>79</v>
      </c>
      <c r="AG10" s="36"/>
      <c r="AH10" s="36" t="s">
        <v>631</v>
      </c>
    </row>
    <row r="11" customFormat="false" ht="264.5" hidden="false" customHeight="false" outlineLevel="0" collapsed="false">
      <c r="A11" s="36" t="n">
        <v>10</v>
      </c>
      <c r="B11" s="37" t="s">
        <v>214</v>
      </c>
      <c r="C11" s="37" t="n">
        <v>1999</v>
      </c>
      <c r="D11" s="37" t="s">
        <v>215</v>
      </c>
      <c r="E11" s="37" t="s">
        <v>100</v>
      </c>
      <c r="F11" s="36" t="s">
        <v>79</v>
      </c>
      <c r="G11" s="36" t="s">
        <v>80</v>
      </c>
      <c r="H11" s="37" t="s">
        <v>101</v>
      </c>
      <c r="I11" s="36" t="s">
        <v>102</v>
      </c>
      <c r="J11" s="37" t="s">
        <v>216</v>
      </c>
      <c r="K11" s="37" t="s">
        <v>217</v>
      </c>
      <c r="L11" s="37" t="s">
        <v>218</v>
      </c>
      <c r="M11" s="37" t="s">
        <v>19</v>
      </c>
      <c r="N11" s="36" t="s">
        <v>86</v>
      </c>
      <c r="O11" s="36" t="s">
        <v>219</v>
      </c>
      <c r="P11" s="36" t="s">
        <v>220</v>
      </c>
      <c r="Q11" s="37" t="s">
        <v>221</v>
      </c>
      <c r="R11" s="37" t="s">
        <v>222</v>
      </c>
      <c r="S11" s="36" t="s">
        <v>223</v>
      </c>
      <c r="T11" s="37"/>
      <c r="U11" s="37" t="s">
        <v>91</v>
      </c>
      <c r="V11" s="37" t="s">
        <v>79</v>
      </c>
      <c r="W11" s="37" t="s">
        <v>79</v>
      </c>
      <c r="X11" s="37" t="s">
        <v>79</v>
      </c>
      <c r="Y11" s="37" t="s">
        <v>224</v>
      </c>
      <c r="Z11" s="37" t="s">
        <v>79</v>
      </c>
      <c r="AA11" s="37" t="s">
        <v>79</v>
      </c>
      <c r="AB11" s="37" t="s">
        <v>79</v>
      </c>
      <c r="AC11" s="37" t="s">
        <v>79</v>
      </c>
      <c r="AD11" s="37" t="s">
        <v>225</v>
      </c>
      <c r="AE11" s="37" t="s">
        <v>226</v>
      </c>
      <c r="AF11" s="37" t="s">
        <v>632</v>
      </c>
      <c r="AG11" s="37" t="s">
        <v>228</v>
      </c>
      <c r="AH11" s="37"/>
    </row>
    <row r="12" customFormat="false" ht="230" hidden="false" customHeight="false" outlineLevel="0" collapsed="false">
      <c r="A12" s="36" t="n">
        <v>11</v>
      </c>
      <c r="B12" s="37" t="s">
        <v>229</v>
      </c>
      <c r="C12" s="37" t="n">
        <v>2006</v>
      </c>
      <c r="D12" s="37" t="s">
        <v>77</v>
      </c>
      <c r="E12" s="37" t="s">
        <v>230</v>
      </c>
      <c r="F12" s="36" t="s">
        <v>79</v>
      </c>
      <c r="G12" s="36" t="s">
        <v>80</v>
      </c>
      <c r="H12" s="37" t="s">
        <v>231</v>
      </c>
      <c r="I12" s="37" t="s">
        <v>232</v>
      </c>
      <c r="J12" s="37" t="s">
        <v>233</v>
      </c>
      <c r="K12" s="37" t="s">
        <v>234</v>
      </c>
      <c r="L12" s="37" t="s">
        <v>235</v>
      </c>
      <c r="M12" s="37" t="s">
        <v>236</v>
      </c>
      <c r="N12" s="36" t="s">
        <v>86</v>
      </c>
      <c r="O12" s="37" t="s">
        <v>237</v>
      </c>
      <c r="P12" s="36" t="s">
        <v>23</v>
      </c>
      <c r="Q12" s="37" t="s">
        <v>238</v>
      </c>
      <c r="R12" s="37" t="s">
        <v>239</v>
      </c>
      <c r="S12" s="37" t="s">
        <v>240</v>
      </c>
      <c r="T12" s="37" t="s">
        <v>123</v>
      </c>
      <c r="U12" s="37" t="s">
        <v>91</v>
      </c>
      <c r="V12" s="37" t="s">
        <v>79</v>
      </c>
      <c r="W12" s="37" t="s">
        <v>241</v>
      </c>
      <c r="X12" s="37" t="s">
        <v>79</v>
      </c>
      <c r="Y12" s="37" t="s">
        <v>79</v>
      </c>
      <c r="Z12" s="37" t="s">
        <v>79</v>
      </c>
      <c r="AA12" s="37" t="s">
        <v>79</v>
      </c>
      <c r="AB12" s="37" t="s">
        <v>79</v>
      </c>
      <c r="AC12" s="37" t="s">
        <v>79</v>
      </c>
      <c r="AD12" s="37" t="s">
        <v>242</v>
      </c>
      <c r="AE12" s="37" t="s">
        <v>243</v>
      </c>
      <c r="AF12" s="37" t="s">
        <v>633</v>
      </c>
      <c r="AG12" s="37" t="s">
        <v>245</v>
      </c>
      <c r="AH12" s="37" t="s">
        <v>246</v>
      </c>
    </row>
    <row r="13" customFormat="false" ht="299" hidden="false" customHeight="false" outlineLevel="0" collapsed="false">
      <c r="A13" s="36" t="n">
        <v>12</v>
      </c>
      <c r="B13" s="37" t="s">
        <v>247</v>
      </c>
      <c r="C13" s="37" t="n">
        <v>2010</v>
      </c>
      <c r="D13" s="37" t="s">
        <v>77</v>
      </c>
      <c r="E13" s="37" t="s">
        <v>248</v>
      </c>
      <c r="F13" s="36" t="s">
        <v>79</v>
      </c>
      <c r="G13" s="36" t="s">
        <v>80</v>
      </c>
      <c r="H13" s="37" t="s">
        <v>231</v>
      </c>
      <c r="I13" s="37" t="s">
        <v>249</v>
      </c>
      <c r="J13" s="37" t="s">
        <v>233</v>
      </c>
      <c r="K13" s="37" t="s">
        <v>250</v>
      </c>
      <c r="L13" s="37" t="s">
        <v>251</v>
      </c>
      <c r="M13" s="37" t="s">
        <v>142</v>
      </c>
      <c r="N13" s="37" t="s">
        <v>252</v>
      </c>
      <c r="O13" s="37" t="s">
        <v>253</v>
      </c>
      <c r="P13" s="36" t="s">
        <v>23</v>
      </c>
      <c r="Q13" s="37" t="s">
        <v>254</v>
      </c>
      <c r="R13" s="37" t="s">
        <v>255</v>
      </c>
      <c r="S13" s="37"/>
      <c r="T13" s="37" t="s">
        <v>256</v>
      </c>
      <c r="U13" s="37" t="s">
        <v>91</v>
      </c>
      <c r="V13" s="37" t="s">
        <v>79</v>
      </c>
      <c r="W13" s="39" t="s">
        <v>257</v>
      </c>
      <c r="X13" s="37" t="s">
        <v>79</v>
      </c>
      <c r="Y13" s="37" t="s">
        <v>79</v>
      </c>
      <c r="Z13" s="37" t="s">
        <v>79</v>
      </c>
      <c r="AA13" s="37" t="s">
        <v>79</v>
      </c>
      <c r="AB13" s="37" t="s">
        <v>79</v>
      </c>
      <c r="AC13" s="37" t="s">
        <v>79</v>
      </c>
      <c r="AD13" s="37" t="s">
        <v>258</v>
      </c>
      <c r="AE13" s="37" t="s">
        <v>259</v>
      </c>
      <c r="AF13" s="37" t="s">
        <v>634</v>
      </c>
      <c r="AG13" s="37" t="s">
        <v>261</v>
      </c>
      <c r="AH13" s="37"/>
    </row>
    <row r="14" customFormat="false" ht="207" hidden="true" customHeight="false" outlineLevel="0" collapsed="false">
      <c r="A14" s="36" t="n">
        <v>13</v>
      </c>
      <c r="B14" s="37" t="s">
        <v>262</v>
      </c>
      <c r="C14" s="37" t="n">
        <v>2004</v>
      </c>
      <c r="D14" s="37" t="s">
        <v>215</v>
      </c>
      <c r="E14" s="37" t="s">
        <v>263</v>
      </c>
      <c r="F14" s="36" t="s">
        <v>264</v>
      </c>
      <c r="G14" s="36" t="s">
        <v>119</v>
      </c>
      <c r="H14" s="37" t="s">
        <v>15</v>
      </c>
      <c r="I14" s="37" t="s">
        <v>265</v>
      </c>
      <c r="J14" s="37" t="s">
        <v>266</v>
      </c>
      <c r="K14" s="37" t="s">
        <v>267</v>
      </c>
      <c r="L14" s="37" t="s">
        <v>268</v>
      </c>
      <c r="M14" s="37" t="s">
        <v>19</v>
      </c>
      <c r="N14" s="36" t="s">
        <v>86</v>
      </c>
      <c r="O14" s="37" t="s">
        <v>269</v>
      </c>
      <c r="P14" s="36" t="s">
        <v>25</v>
      </c>
      <c r="Q14" s="37" t="s">
        <v>79</v>
      </c>
      <c r="R14" s="37"/>
      <c r="S14" s="37" t="s">
        <v>270</v>
      </c>
      <c r="T14" s="37" t="s">
        <v>271</v>
      </c>
      <c r="U14" s="37" t="s">
        <v>130</v>
      </c>
      <c r="V14" s="36" t="s">
        <v>79</v>
      </c>
      <c r="W14" s="36" t="s">
        <v>79</v>
      </c>
      <c r="X14" s="36" t="s">
        <v>79</v>
      </c>
      <c r="Y14" s="36" t="s">
        <v>79</v>
      </c>
      <c r="Z14" s="36" t="s">
        <v>79</v>
      </c>
      <c r="AA14" s="36" t="s">
        <v>79</v>
      </c>
      <c r="AB14" s="36" t="s">
        <v>79</v>
      </c>
      <c r="AC14" s="37" t="s">
        <v>79</v>
      </c>
      <c r="AD14" s="36" t="s">
        <v>79</v>
      </c>
      <c r="AE14" s="36" t="s">
        <v>79</v>
      </c>
      <c r="AF14" s="37" t="s">
        <v>79</v>
      </c>
      <c r="AG14" s="36" t="s">
        <v>79</v>
      </c>
      <c r="AH14" s="36" t="s">
        <v>79</v>
      </c>
    </row>
    <row r="15" customFormat="false" ht="230" hidden="true" customHeight="false" outlineLevel="0" collapsed="false">
      <c r="A15" s="36" t="n">
        <v>14</v>
      </c>
      <c r="B15" s="37" t="s">
        <v>262</v>
      </c>
      <c r="C15" s="37" t="n">
        <v>2004</v>
      </c>
      <c r="D15" s="37" t="s">
        <v>215</v>
      </c>
      <c r="E15" s="37" t="s">
        <v>273</v>
      </c>
      <c r="F15" s="36" t="s">
        <v>274</v>
      </c>
      <c r="G15" s="36" t="s">
        <v>119</v>
      </c>
      <c r="H15" s="37" t="s">
        <v>15</v>
      </c>
      <c r="I15" s="37" t="s">
        <v>275</v>
      </c>
      <c r="J15" s="37" t="s">
        <v>276</v>
      </c>
      <c r="K15" s="37" t="s">
        <v>277</v>
      </c>
      <c r="L15" s="37" t="s">
        <v>278</v>
      </c>
      <c r="M15" s="37" t="s">
        <v>19</v>
      </c>
      <c r="N15" s="36" t="s">
        <v>86</v>
      </c>
      <c r="O15" s="37" t="s">
        <v>279</v>
      </c>
      <c r="P15" s="36" t="s">
        <v>280</v>
      </c>
      <c r="Q15" s="37" t="s">
        <v>79</v>
      </c>
      <c r="R15" s="37" t="s">
        <v>281</v>
      </c>
      <c r="S15" s="37" t="s">
        <v>282</v>
      </c>
      <c r="T15" s="37" t="s">
        <v>283</v>
      </c>
      <c r="U15" s="37" t="s">
        <v>130</v>
      </c>
      <c r="V15" s="36" t="s">
        <v>79</v>
      </c>
      <c r="W15" s="36" t="s">
        <v>79</v>
      </c>
      <c r="X15" s="36" t="s">
        <v>79</v>
      </c>
      <c r="Y15" s="36" t="s">
        <v>79</v>
      </c>
      <c r="Z15" s="36" t="s">
        <v>79</v>
      </c>
      <c r="AA15" s="36" t="s">
        <v>79</v>
      </c>
      <c r="AB15" s="36" t="s">
        <v>79</v>
      </c>
      <c r="AC15" s="37" t="s">
        <v>79</v>
      </c>
      <c r="AD15" s="36" t="s">
        <v>79</v>
      </c>
      <c r="AE15" s="36" t="s">
        <v>79</v>
      </c>
      <c r="AF15" s="37" t="s">
        <v>79</v>
      </c>
      <c r="AG15" s="37"/>
      <c r="AH15" s="36" t="s">
        <v>79</v>
      </c>
    </row>
    <row r="16" customFormat="false" ht="299" hidden="true" customHeight="false" outlineLevel="0" collapsed="false">
      <c r="A16" s="36" t="n">
        <v>15</v>
      </c>
      <c r="B16" s="36" t="s">
        <v>284</v>
      </c>
      <c r="C16" s="36" t="n">
        <v>2005</v>
      </c>
      <c r="D16" s="36" t="s">
        <v>215</v>
      </c>
      <c r="E16" s="36" t="s">
        <v>100</v>
      </c>
      <c r="F16" s="36" t="s">
        <v>285</v>
      </c>
      <c r="G16" s="36" t="s">
        <v>119</v>
      </c>
      <c r="H16" s="37" t="s">
        <v>101</v>
      </c>
      <c r="I16" s="37" t="s">
        <v>102</v>
      </c>
      <c r="J16" s="36" t="s">
        <v>215</v>
      </c>
      <c r="K16" s="36" t="s">
        <v>286</v>
      </c>
      <c r="L16" s="36" t="s">
        <v>287</v>
      </c>
      <c r="M16" s="36" t="s">
        <v>19</v>
      </c>
      <c r="N16" s="36" t="s">
        <v>86</v>
      </c>
      <c r="O16" s="36" t="s">
        <v>288</v>
      </c>
      <c r="P16" s="36" t="s">
        <v>125</v>
      </c>
      <c r="Q16" s="36" t="s">
        <v>289</v>
      </c>
      <c r="R16" s="36" t="s">
        <v>290</v>
      </c>
      <c r="S16" s="36" t="s">
        <v>291</v>
      </c>
      <c r="T16" s="37" t="s">
        <v>292</v>
      </c>
      <c r="U16" s="36" t="s">
        <v>130</v>
      </c>
      <c r="V16" s="36" t="s">
        <v>79</v>
      </c>
      <c r="W16" s="36" t="s">
        <v>79</v>
      </c>
      <c r="X16" s="36" t="s">
        <v>79</v>
      </c>
      <c r="Y16" s="36" t="s">
        <v>79</v>
      </c>
      <c r="Z16" s="39" t="s">
        <v>293</v>
      </c>
      <c r="AA16" s="36" t="s">
        <v>79</v>
      </c>
      <c r="AB16" s="36" t="s">
        <v>79</v>
      </c>
      <c r="AC16" s="37" t="s">
        <v>79</v>
      </c>
      <c r="AD16" s="36" t="s">
        <v>294</v>
      </c>
      <c r="AE16" s="36" t="s">
        <v>295</v>
      </c>
      <c r="AF16" s="38" t="s">
        <v>635</v>
      </c>
      <c r="AG16" s="36" t="s">
        <v>636</v>
      </c>
      <c r="AH16" s="36"/>
    </row>
    <row r="17" customFormat="false" ht="379.5" hidden="true" customHeight="false" outlineLevel="0" collapsed="false">
      <c r="A17" s="36" t="n">
        <v>16</v>
      </c>
      <c r="B17" s="36" t="s">
        <v>298</v>
      </c>
      <c r="C17" s="36" t="s">
        <v>299</v>
      </c>
      <c r="D17" s="36" t="s">
        <v>215</v>
      </c>
      <c r="E17" s="36" t="s">
        <v>300</v>
      </c>
      <c r="F17" s="36" t="s">
        <v>285</v>
      </c>
      <c r="G17" s="36" t="s">
        <v>119</v>
      </c>
      <c r="H17" s="37" t="s">
        <v>101</v>
      </c>
      <c r="I17" s="37" t="s">
        <v>102</v>
      </c>
      <c r="J17" s="36" t="s">
        <v>301</v>
      </c>
      <c r="K17" s="36" t="s">
        <v>302</v>
      </c>
      <c r="L17" s="36" t="s">
        <v>303</v>
      </c>
      <c r="M17" s="36" t="s">
        <v>19</v>
      </c>
      <c r="N17" s="36" t="s">
        <v>86</v>
      </c>
      <c r="O17" s="36" t="s">
        <v>288</v>
      </c>
      <c r="P17" s="36" t="s">
        <v>125</v>
      </c>
      <c r="Q17" s="36" t="s">
        <v>304</v>
      </c>
      <c r="R17" s="36" t="s">
        <v>305</v>
      </c>
      <c r="S17" s="36" t="s">
        <v>306</v>
      </c>
      <c r="T17" s="36" t="s">
        <v>307</v>
      </c>
      <c r="U17" s="36" t="s">
        <v>130</v>
      </c>
      <c r="V17" s="36" t="s">
        <v>79</v>
      </c>
      <c r="W17" s="36" t="s">
        <v>79</v>
      </c>
      <c r="X17" s="36" t="s">
        <v>79</v>
      </c>
      <c r="Y17" s="36" t="s">
        <v>79</v>
      </c>
      <c r="Z17" s="36" t="s">
        <v>79</v>
      </c>
      <c r="AA17" s="36" t="s">
        <v>79</v>
      </c>
      <c r="AB17" s="38" t="s">
        <v>308</v>
      </c>
      <c r="AC17" s="36" t="s">
        <v>309</v>
      </c>
      <c r="AD17" s="36" t="s">
        <v>637</v>
      </c>
      <c r="AE17" s="36" t="s">
        <v>295</v>
      </c>
      <c r="AF17" s="38" t="s">
        <v>638</v>
      </c>
      <c r="AG17" s="36" t="s">
        <v>312</v>
      </c>
      <c r="AH17" s="36"/>
    </row>
    <row r="18" customFormat="false" ht="409.5" hidden="true" customHeight="false" outlineLevel="0" collapsed="false">
      <c r="A18" s="36" t="n">
        <v>17</v>
      </c>
      <c r="B18" s="36" t="s">
        <v>313</v>
      </c>
      <c r="C18" s="36" t="n">
        <v>2005</v>
      </c>
      <c r="D18" s="36" t="s">
        <v>215</v>
      </c>
      <c r="E18" s="36" t="s">
        <v>165</v>
      </c>
      <c r="F18" s="36" t="s">
        <v>285</v>
      </c>
      <c r="G18" s="36" t="s">
        <v>119</v>
      </c>
      <c r="H18" s="36" t="s">
        <v>101</v>
      </c>
      <c r="I18" s="36" t="s">
        <v>102</v>
      </c>
      <c r="J18" s="36" t="s">
        <v>314</v>
      </c>
      <c r="K18" s="36" t="s">
        <v>315</v>
      </c>
      <c r="L18" s="36" t="s">
        <v>316</v>
      </c>
      <c r="M18" s="36" t="s">
        <v>19</v>
      </c>
      <c r="N18" s="36"/>
      <c r="O18" s="36" t="s">
        <v>288</v>
      </c>
      <c r="P18" s="36" t="s">
        <v>125</v>
      </c>
      <c r="Q18" s="39" t="s">
        <v>317</v>
      </c>
      <c r="R18" s="36"/>
      <c r="S18" s="36" t="s">
        <v>306</v>
      </c>
      <c r="T18" s="36" t="s">
        <v>307</v>
      </c>
      <c r="U18" s="36" t="s">
        <v>130</v>
      </c>
      <c r="V18" s="36" t="s">
        <v>79</v>
      </c>
      <c r="W18" s="36" t="s">
        <v>79</v>
      </c>
      <c r="X18" s="36" t="s">
        <v>79</v>
      </c>
      <c r="Y18" s="36" t="s">
        <v>318</v>
      </c>
      <c r="Z18" s="39" t="s">
        <v>319</v>
      </c>
      <c r="AA18" s="36" t="s">
        <v>79</v>
      </c>
      <c r="AB18" s="36" t="s">
        <v>320</v>
      </c>
      <c r="AC18" s="36" t="s">
        <v>321</v>
      </c>
      <c r="AD18" s="36" t="s">
        <v>322</v>
      </c>
      <c r="AE18" s="36"/>
      <c r="AF18" s="39" t="s">
        <v>639</v>
      </c>
      <c r="AG18" s="36"/>
      <c r="AH18" s="36" t="s">
        <v>326</v>
      </c>
    </row>
    <row r="19" customFormat="false" ht="264.5" hidden="true" customHeight="false" outlineLevel="0" collapsed="false">
      <c r="A19" s="36" t="n">
        <v>18</v>
      </c>
      <c r="B19" s="36" t="s">
        <v>327</v>
      </c>
      <c r="C19" s="36" t="n">
        <v>2005</v>
      </c>
      <c r="D19" s="36" t="s">
        <v>215</v>
      </c>
      <c r="E19" s="36" t="s">
        <v>100</v>
      </c>
      <c r="F19" s="36" t="s">
        <v>285</v>
      </c>
      <c r="G19" s="36" t="s">
        <v>119</v>
      </c>
      <c r="H19" s="37" t="s">
        <v>101</v>
      </c>
      <c r="I19" s="36" t="s">
        <v>102</v>
      </c>
      <c r="J19" s="36" t="s">
        <v>301</v>
      </c>
      <c r="K19" s="36" t="s">
        <v>328</v>
      </c>
      <c r="L19" s="36" t="s">
        <v>329</v>
      </c>
      <c r="M19" s="36" t="s">
        <v>19</v>
      </c>
      <c r="N19" s="36" t="s">
        <v>86</v>
      </c>
      <c r="O19" s="36" t="s">
        <v>288</v>
      </c>
      <c r="P19" s="36" t="s">
        <v>125</v>
      </c>
      <c r="Q19" s="36" t="s">
        <v>330</v>
      </c>
      <c r="R19" s="36" t="s">
        <v>331</v>
      </c>
      <c r="S19" s="36" t="s">
        <v>332</v>
      </c>
      <c r="T19" s="36" t="s">
        <v>333</v>
      </c>
      <c r="U19" s="36" t="s">
        <v>130</v>
      </c>
      <c r="V19" s="36" t="s">
        <v>79</v>
      </c>
      <c r="W19" s="36" t="s">
        <v>79</v>
      </c>
      <c r="X19" s="36" t="s">
        <v>79</v>
      </c>
      <c r="Y19" s="36" t="s">
        <v>334</v>
      </c>
      <c r="Z19" s="36" t="s">
        <v>335</v>
      </c>
      <c r="AA19" s="36" t="s">
        <v>79</v>
      </c>
      <c r="AB19" s="36" t="s">
        <v>79</v>
      </c>
      <c r="AC19" s="36" t="s">
        <v>79</v>
      </c>
      <c r="AD19" s="36"/>
      <c r="AE19" s="36" t="s">
        <v>295</v>
      </c>
      <c r="AF19" s="36" t="s">
        <v>640</v>
      </c>
      <c r="AG19" s="36" t="s">
        <v>337</v>
      </c>
      <c r="AH19" s="36" t="s">
        <v>338</v>
      </c>
    </row>
    <row r="20" customFormat="false" ht="345" hidden="true" customHeight="false" outlineLevel="0" collapsed="false">
      <c r="A20" s="36" t="n">
        <v>19</v>
      </c>
      <c r="B20" s="48" t="s">
        <v>339</v>
      </c>
      <c r="C20" s="36" t="s">
        <v>340</v>
      </c>
      <c r="D20" s="36" t="s">
        <v>215</v>
      </c>
      <c r="E20" s="36" t="s">
        <v>341</v>
      </c>
      <c r="F20" s="36" t="s">
        <v>285</v>
      </c>
      <c r="G20" s="36" t="s">
        <v>119</v>
      </c>
      <c r="H20" s="37" t="s">
        <v>101</v>
      </c>
      <c r="I20" s="36" t="s">
        <v>102</v>
      </c>
      <c r="J20" s="37" t="s">
        <v>301</v>
      </c>
      <c r="K20" s="36" t="s">
        <v>342</v>
      </c>
      <c r="L20" s="36" t="s">
        <v>343</v>
      </c>
      <c r="M20" s="36" t="s">
        <v>19</v>
      </c>
      <c r="N20" s="36" t="s">
        <v>86</v>
      </c>
      <c r="O20" s="36" t="s">
        <v>288</v>
      </c>
      <c r="P20" s="36" t="s">
        <v>125</v>
      </c>
      <c r="Q20" s="38" t="s">
        <v>344</v>
      </c>
      <c r="R20" s="36" t="s">
        <v>345</v>
      </c>
      <c r="S20" s="36" t="s">
        <v>346</v>
      </c>
      <c r="T20" s="36" t="s">
        <v>292</v>
      </c>
      <c r="U20" s="36" t="s">
        <v>130</v>
      </c>
      <c r="V20" s="36" t="s">
        <v>347</v>
      </c>
      <c r="W20" s="36" t="s">
        <v>79</v>
      </c>
      <c r="X20" s="36" t="s">
        <v>79</v>
      </c>
      <c r="Y20" s="36" t="s">
        <v>348</v>
      </c>
      <c r="Z20" s="36" t="s">
        <v>79</v>
      </c>
      <c r="AA20" s="36" t="s">
        <v>79</v>
      </c>
      <c r="AB20" s="36" t="s">
        <v>79</v>
      </c>
      <c r="AC20" s="37" t="s">
        <v>79</v>
      </c>
      <c r="AD20" s="38" t="s">
        <v>349</v>
      </c>
      <c r="AE20" s="36" t="s">
        <v>295</v>
      </c>
      <c r="AF20" s="36" t="s">
        <v>641</v>
      </c>
      <c r="AG20" s="36" t="s">
        <v>351</v>
      </c>
      <c r="AH20" s="36" t="s">
        <v>338</v>
      </c>
    </row>
    <row r="21" customFormat="false" ht="161" hidden="false" customHeight="false" outlineLevel="0" collapsed="false">
      <c r="A21" s="36" t="n">
        <v>20</v>
      </c>
      <c r="B21" s="48" t="s">
        <v>352</v>
      </c>
      <c r="C21" s="36" t="n">
        <v>2001</v>
      </c>
      <c r="D21" s="36" t="s">
        <v>77</v>
      </c>
      <c r="E21" s="36" t="s">
        <v>353</v>
      </c>
      <c r="F21" s="36" t="s">
        <v>79</v>
      </c>
      <c r="G21" s="36" t="s">
        <v>80</v>
      </c>
      <c r="H21" s="37" t="s">
        <v>231</v>
      </c>
      <c r="I21" s="36" t="s">
        <v>354</v>
      </c>
      <c r="J21" s="36" t="s">
        <v>355</v>
      </c>
      <c r="K21" s="36" t="s">
        <v>356</v>
      </c>
      <c r="L21" s="36" t="s">
        <v>357</v>
      </c>
      <c r="M21" s="36" t="s">
        <v>21</v>
      </c>
      <c r="N21" s="36"/>
      <c r="O21" s="36" t="s">
        <v>358</v>
      </c>
      <c r="P21" s="36" t="s">
        <v>23</v>
      </c>
      <c r="Q21" s="36" t="s">
        <v>359</v>
      </c>
      <c r="R21" s="36" t="s">
        <v>360</v>
      </c>
      <c r="S21" s="36"/>
      <c r="T21" s="36"/>
      <c r="U21" s="36" t="s">
        <v>91</v>
      </c>
      <c r="V21" s="37" t="s">
        <v>79</v>
      </c>
      <c r="W21" s="37" t="s">
        <v>79</v>
      </c>
      <c r="X21" s="37" t="s">
        <v>79</v>
      </c>
      <c r="Y21" s="37" t="s">
        <v>79</v>
      </c>
      <c r="Z21" s="37" t="s">
        <v>79</v>
      </c>
      <c r="AA21" s="36" t="s">
        <v>655</v>
      </c>
      <c r="AB21" s="36" t="s">
        <v>362</v>
      </c>
      <c r="AC21" s="37" t="s">
        <v>79</v>
      </c>
      <c r="AD21" s="36" t="s">
        <v>363</v>
      </c>
      <c r="AE21" s="36" t="s">
        <v>364</v>
      </c>
      <c r="AF21" s="36" t="s">
        <v>642</v>
      </c>
      <c r="AG21" s="36" t="s">
        <v>366</v>
      </c>
      <c r="AH21" s="36" t="s">
        <v>367</v>
      </c>
    </row>
    <row r="22" customFormat="false" ht="172.5" hidden="false" customHeight="false" outlineLevel="0" collapsed="false">
      <c r="A22" s="36" t="n">
        <v>22</v>
      </c>
      <c r="B22" s="37" t="s">
        <v>386</v>
      </c>
      <c r="C22" s="37" t="n">
        <v>1995</v>
      </c>
      <c r="D22" s="37" t="s">
        <v>77</v>
      </c>
      <c r="E22" s="37" t="s">
        <v>387</v>
      </c>
      <c r="F22" s="36" t="s">
        <v>79</v>
      </c>
      <c r="G22" s="36" t="s">
        <v>80</v>
      </c>
      <c r="H22" s="37" t="s">
        <v>81</v>
      </c>
      <c r="I22" s="37" t="s">
        <v>388</v>
      </c>
      <c r="J22" s="36" t="s">
        <v>389</v>
      </c>
      <c r="K22" s="37" t="s">
        <v>390</v>
      </c>
      <c r="L22" s="37" t="s">
        <v>391</v>
      </c>
      <c r="M22" s="37" t="s">
        <v>21</v>
      </c>
      <c r="N22" s="37" t="s">
        <v>86</v>
      </c>
      <c r="O22" s="36" t="s">
        <v>392</v>
      </c>
      <c r="P22" s="36" t="s">
        <v>23</v>
      </c>
      <c r="Q22" s="36" t="s">
        <v>393</v>
      </c>
      <c r="R22" s="37"/>
      <c r="S22" s="37" t="s">
        <v>394</v>
      </c>
      <c r="T22" s="37" t="s">
        <v>395</v>
      </c>
      <c r="U22" s="37" t="s">
        <v>91</v>
      </c>
      <c r="V22" s="36" t="s">
        <v>79</v>
      </c>
      <c r="W22" s="36" t="s">
        <v>396</v>
      </c>
      <c r="X22" s="36" t="s">
        <v>79</v>
      </c>
      <c r="Y22" s="36" t="s">
        <v>79</v>
      </c>
      <c r="Z22" s="36" t="s">
        <v>79</v>
      </c>
      <c r="AA22" s="36" t="s">
        <v>79</v>
      </c>
      <c r="AB22" s="36" t="s">
        <v>79</v>
      </c>
      <c r="AC22" s="36" t="s">
        <v>397</v>
      </c>
      <c r="AD22" s="37"/>
      <c r="AE22" s="36" t="s">
        <v>398</v>
      </c>
      <c r="AF22" s="36" t="s">
        <v>644</v>
      </c>
      <c r="AG22" s="37" t="s">
        <v>400</v>
      </c>
      <c r="AH22" s="37"/>
    </row>
    <row r="23" customFormat="false" ht="161" hidden="true" customHeight="false" outlineLevel="0" collapsed="false">
      <c r="A23" s="36" t="n">
        <v>23</v>
      </c>
      <c r="B23" s="48" t="s">
        <v>401</v>
      </c>
      <c r="C23" s="36" t="n">
        <v>2004</v>
      </c>
      <c r="D23" s="36" t="s">
        <v>215</v>
      </c>
      <c r="E23" s="36" t="s">
        <v>402</v>
      </c>
      <c r="F23" s="36" t="s">
        <v>79</v>
      </c>
      <c r="G23" s="36" t="s">
        <v>119</v>
      </c>
      <c r="H23" s="37" t="s">
        <v>81</v>
      </c>
      <c r="I23" s="36" t="s">
        <v>403</v>
      </c>
      <c r="J23" s="36" t="s">
        <v>404</v>
      </c>
      <c r="K23" s="36" t="n">
        <v>2001</v>
      </c>
      <c r="L23" s="36" t="s">
        <v>405</v>
      </c>
      <c r="M23" s="36" t="s">
        <v>19</v>
      </c>
      <c r="N23" s="36" t="s">
        <v>86</v>
      </c>
      <c r="O23" s="36" t="s">
        <v>406</v>
      </c>
      <c r="P23" s="36" t="s">
        <v>25</v>
      </c>
      <c r="Q23" s="36" t="s">
        <v>407</v>
      </c>
      <c r="R23" s="36" t="s">
        <v>408</v>
      </c>
      <c r="S23" s="36" t="s">
        <v>409</v>
      </c>
      <c r="T23" s="36" t="s">
        <v>410</v>
      </c>
      <c r="U23" s="36" t="s">
        <v>130</v>
      </c>
      <c r="V23" s="36" t="s">
        <v>79</v>
      </c>
      <c r="W23" s="36" t="s">
        <v>411</v>
      </c>
      <c r="X23" s="36" t="s">
        <v>79</v>
      </c>
      <c r="Y23" s="36" t="s">
        <v>412</v>
      </c>
      <c r="Z23" s="36" t="s">
        <v>413</v>
      </c>
      <c r="AA23" s="36" t="s">
        <v>414</v>
      </c>
      <c r="AB23" s="36" t="s">
        <v>415</v>
      </c>
      <c r="AC23" s="36" t="s">
        <v>79</v>
      </c>
      <c r="AD23" s="36" t="s">
        <v>79</v>
      </c>
      <c r="AE23" s="36" t="s">
        <v>416</v>
      </c>
      <c r="AF23" s="36" t="s">
        <v>645</v>
      </c>
      <c r="AG23" s="36"/>
      <c r="AH23" s="36" t="s">
        <v>419</v>
      </c>
    </row>
    <row r="24" customFormat="false" ht="299" hidden="true" customHeight="false" outlineLevel="0" collapsed="false">
      <c r="A24" s="36" t="n">
        <v>24</v>
      </c>
      <c r="B24" s="37" t="s">
        <v>420</v>
      </c>
      <c r="C24" s="37" t="n">
        <v>2004</v>
      </c>
      <c r="D24" s="37" t="s">
        <v>215</v>
      </c>
      <c r="E24" s="37" t="s">
        <v>421</v>
      </c>
      <c r="F24" s="37" t="s">
        <v>79</v>
      </c>
      <c r="G24" s="37" t="s">
        <v>119</v>
      </c>
      <c r="H24" s="37" t="s">
        <v>15</v>
      </c>
      <c r="I24" s="37" t="s">
        <v>265</v>
      </c>
      <c r="J24" s="37" t="s">
        <v>266</v>
      </c>
      <c r="K24" s="37" t="s">
        <v>422</v>
      </c>
      <c r="L24" s="37" t="s">
        <v>423</v>
      </c>
      <c r="M24" s="37" t="s">
        <v>19</v>
      </c>
      <c r="N24" s="36" t="s">
        <v>86</v>
      </c>
      <c r="O24" s="37" t="s">
        <v>279</v>
      </c>
      <c r="P24" s="36" t="s">
        <v>280</v>
      </c>
      <c r="Q24" s="37" t="s">
        <v>424</v>
      </c>
      <c r="R24" s="37" t="s">
        <v>425</v>
      </c>
      <c r="S24" s="37" t="s">
        <v>426</v>
      </c>
      <c r="T24" s="37" t="s">
        <v>427</v>
      </c>
      <c r="U24" s="37" t="s">
        <v>130</v>
      </c>
      <c r="V24" s="37" t="s">
        <v>428</v>
      </c>
      <c r="W24" s="36" t="s">
        <v>79</v>
      </c>
      <c r="X24" s="36" t="s">
        <v>79</v>
      </c>
      <c r="Y24" s="36" t="s">
        <v>79</v>
      </c>
      <c r="Z24" s="37" t="s">
        <v>429</v>
      </c>
      <c r="AA24" s="36" t="s">
        <v>79</v>
      </c>
      <c r="AB24" s="36" t="s">
        <v>79</v>
      </c>
      <c r="AC24" s="37" t="s">
        <v>430</v>
      </c>
      <c r="AD24" s="37"/>
      <c r="AE24" s="37" t="s">
        <v>431</v>
      </c>
      <c r="AF24" s="37" t="s">
        <v>432</v>
      </c>
      <c r="AG24" s="37" t="s">
        <v>433</v>
      </c>
      <c r="AH24" s="37"/>
    </row>
    <row r="25" customFormat="false" ht="207" hidden="false" customHeight="false" outlineLevel="0" collapsed="false">
      <c r="A25" s="36" t="n">
        <v>25</v>
      </c>
      <c r="B25" s="37" t="s">
        <v>434</v>
      </c>
      <c r="C25" s="37" t="n">
        <v>2005</v>
      </c>
      <c r="D25" s="37" t="s">
        <v>215</v>
      </c>
      <c r="E25" s="37" t="s">
        <v>435</v>
      </c>
      <c r="F25" s="36" t="s">
        <v>436</v>
      </c>
      <c r="G25" s="36" t="s">
        <v>80</v>
      </c>
      <c r="H25" s="36" t="s">
        <v>101</v>
      </c>
      <c r="I25" s="36" t="s">
        <v>102</v>
      </c>
      <c r="J25" s="36" t="s">
        <v>437</v>
      </c>
      <c r="K25" s="36" t="s">
        <v>438</v>
      </c>
      <c r="L25" s="36" t="s">
        <v>439</v>
      </c>
      <c r="M25" s="36" t="s">
        <v>19</v>
      </c>
      <c r="N25" s="36" t="s">
        <v>440</v>
      </c>
      <c r="O25" s="36" t="s">
        <v>441</v>
      </c>
      <c r="P25" s="36" t="s">
        <v>220</v>
      </c>
      <c r="Q25" s="36" t="s">
        <v>442</v>
      </c>
      <c r="R25" s="36" t="s">
        <v>443</v>
      </c>
      <c r="S25" s="36" t="s">
        <v>444</v>
      </c>
      <c r="T25" s="36" t="s">
        <v>445</v>
      </c>
      <c r="U25" s="36" t="s">
        <v>91</v>
      </c>
      <c r="V25" s="36" t="s">
        <v>79</v>
      </c>
      <c r="W25" s="36" t="s">
        <v>79</v>
      </c>
      <c r="X25" s="36" t="s">
        <v>79</v>
      </c>
      <c r="Y25" s="36" t="s">
        <v>446</v>
      </c>
      <c r="Z25" s="36" t="s">
        <v>79</v>
      </c>
      <c r="AA25" s="36" t="s">
        <v>79</v>
      </c>
      <c r="AB25" s="36" t="s">
        <v>79</v>
      </c>
      <c r="AC25" s="36" t="s">
        <v>79</v>
      </c>
      <c r="AD25" s="37" t="s">
        <v>79</v>
      </c>
      <c r="AE25" s="36" t="s">
        <v>447</v>
      </c>
      <c r="AF25" s="36" t="s">
        <v>646</v>
      </c>
      <c r="AG25" s="36" t="s">
        <v>449</v>
      </c>
      <c r="AH25" s="37"/>
    </row>
    <row r="26" customFormat="false" ht="356.5" hidden="true" customHeight="false" outlineLevel="0" collapsed="false">
      <c r="A26" s="36" t="n">
        <v>26</v>
      </c>
      <c r="B26" s="48" t="s">
        <v>450</v>
      </c>
      <c r="C26" s="36" t="n">
        <v>2011</v>
      </c>
      <c r="D26" s="36" t="s">
        <v>77</v>
      </c>
      <c r="E26" s="36" t="s">
        <v>451</v>
      </c>
      <c r="F26" s="36" t="s">
        <v>452</v>
      </c>
      <c r="G26" s="36" t="s">
        <v>119</v>
      </c>
      <c r="H26" s="36" t="s">
        <v>101</v>
      </c>
      <c r="I26" s="36" t="s">
        <v>453</v>
      </c>
      <c r="J26" s="36" t="s">
        <v>454</v>
      </c>
      <c r="K26" s="36" t="s">
        <v>455</v>
      </c>
      <c r="L26" s="36" t="s">
        <v>456</v>
      </c>
      <c r="M26" s="36" t="s">
        <v>122</v>
      </c>
      <c r="N26" s="36" t="s">
        <v>86</v>
      </c>
      <c r="O26" s="36" t="s">
        <v>457</v>
      </c>
      <c r="P26" s="36" t="s">
        <v>23</v>
      </c>
      <c r="Q26" s="36" t="s">
        <v>458</v>
      </c>
      <c r="R26" s="38" t="s">
        <v>459</v>
      </c>
      <c r="S26" s="36" t="s">
        <v>460</v>
      </c>
      <c r="T26" s="36" t="s">
        <v>461</v>
      </c>
      <c r="U26" s="36" t="s">
        <v>91</v>
      </c>
      <c r="V26" s="36" t="s">
        <v>79</v>
      </c>
      <c r="W26" s="36" t="s">
        <v>79</v>
      </c>
      <c r="X26" s="36" t="s">
        <v>79</v>
      </c>
      <c r="Y26" s="36" t="s">
        <v>79</v>
      </c>
      <c r="Z26" s="39" t="s">
        <v>462</v>
      </c>
      <c r="AA26" s="36" t="s">
        <v>79</v>
      </c>
      <c r="AB26" s="36" t="s">
        <v>79</v>
      </c>
      <c r="AC26" s="36" t="s">
        <v>79</v>
      </c>
      <c r="AD26" s="36"/>
      <c r="AE26" s="36" t="s">
        <v>463</v>
      </c>
      <c r="AF26" s="36" t="s">
        <v>464</v>
      </c>
      <c r="AG26" s="36" t="s">
        <v>465</v>
      </c>
      <c r="AH26" s="36"/>
    </row>
    <row r="27" customFormat="false" ht="126.5" hidden="false" customHeight="false" outlineLevel="0" collapsed="false">
      <c r="A27" s="36" t="n">
        <v>27</v>
      </c>
      <c r="B27" s="36" t="s">
        <v>466</v>
      </c>
      <c r="C27" s="36" t="n">
        <v>2007</v>
      </c>
      <c r="D27" s="36" t="s">
        <v>467</v>
      </c>
      <c r="E27" s="36" t="s">
        <v>468</v>
      </c>
      <c r="F27" s="36" t="s">
        <v>79</v>
      </c>
      <c r="G27" s="36" t="s">
        <v>80</v>
      </c>
      <c r="H27" s="36" t="s">
        <v>101</v>
      </c>
      <c r="I27" s="36" t="s">
        <v>469</v>
      </c>
      <c r="J27" s="36" t="s">
        <v>470</v>
      </c>
      <c r="K27" s="36" t="n">
        <v>1999</v>
      </c>
      <c r="L27" s="36" t="s">
        <v>471</v>
      </c>
      <c r="M27" s="36" t="s">
        <v>19</v>
      </c>
      <c r="N27" s="36" t="s">
        <v>472</v>
      </c>
      <c r="O27" s="36" t="s">
        <v>473</v>
      </c>
      <c r="P27" s="36" t="s">
        <v>474</v>
      </c>
      <c r="Q27" s="36" t="s">
        <v>475</v>
      </c>
      <c r="R27" s="36" t="s">
        <v>476</v>
      </c>
      <c r="S27" s="36" t="s">
        <v>477</v>
      </c>
      <c r="T27" s="36" t="s">
        <v>478</v>
      </c>
      <c r="U27" s="36" t="s">
        <v>130</v>
      </c>
      <c r="V27" s="36" t="s">
        <v>479</v>
      </c>
      <c r="W27" s="36" t="s">
        <v>79</v>
      </c>
      <c r="X27" s="36" t="s">
        <v>480</v>
      </c>
      <c r="Y27" s="36" t="s">
        <v>481</v>
      </c>
      <c r="Z27" s="36" t="s">
        <v>79</v>
      </c>
      <c r="AA27" s="36" t="s">
        <v>79</v>
      </c>
      <c r="AB27" s="36" t="s">
        <v>79</v>
      </c>
      <c r="AC27" s="36" t="s">
        <v>79</v>
      </c>
      <c r="AD27" s="36" t="s">
        <v>482</v>
      </c>
      <c r="AE27" s="36" t="s">
        <v>483</v>
      </c>
      <c r="AF27" s="36"/>
      <c r="AG27" s="36" t="s">
        <v>484</v>
      </c>
      <c r="AH27" s="36"/>
      <c r="AI27" s="36" t="s">
        <v>485</v>
      </c>
    </row>
    <row r="28" customFormat="false" ht="299" hidden="false" customHeight="false" outlineLevel="0" collapsed="false">
      <c r="A28" s="36" t="n">
        <v>28</v>
      </c>
      <c r="B28" s="36" t="s">
        <v>486</v>
      </c>
      <c r="C28" s="36" t="n">
        <v>2017</v>
      </c>
      <c r="D28" s="36" t="s">
        <v>77</v>
      </c>
      <c r="E28" s="36" t="s">
        <v>487</v>
      </c>
      <c r="F28" s="37" t="s">
        <v>79</v>
      </c>
      <c r="G28" s="37" t="s">
        <v>80</v>
      </c>
      <c r="H28" s="37" t="s">
        <v>231</v>
      </c>
      <c r="I28" s="36" t="s">
        <v>488</v>
      </c>
      <c r="J28" s="36" t="s">
        <v>77</v>
      </c>
      <c r="K28" s="36" t="s">
        <v>489</v>
      </c>
      <c r="L28" s="36" t="s">
        <v>490</v>
      </c>
      <c r="M28" s="36" t="s">
        <v>19</v>
      </c>
      <c r="N28" s="36" t="s">
        <v>491</v>
      </c>
      <c r="O28" s="36" t="s">
        <v>492</v>
      </c>
      <c r="P28" s="36" t="s">
        <v>23</v>
      </c>
      <c r="Q28" s="36" t="s">
        <v>493</v>
      </c>
      <c r="R28" s="36" t="s">
        <v>494</v>
      </c>
      <c r="S28" s="36" t="s">
        <v>495</v>
      </c>
      <c r="T28" s="36" t="s">
        <v>496</v>
      </c>
      <c r="U28" s="36" t="s">
        <v>91</v>
      </c>
      <c r="V28" s="36" t="s">
        <v>79</v>
      </c>
      <c r="W28" s="36" t="s">
        <v>79</v>
      </c>
      <c r="X28" s="37" t="s">
        <v>497</v>
      </c>
      <c r="Y28" s="37" t="s">
        <v>497</v>
      </c>
      <c r="Z28" s="36" t="s">
        <v>79</v>
      </c>
      <c r="AA28" s="36" t="s">
        <v>79</v>
      </c>
      <c r="AB28" s="36" t="s">
        <v>79</v>
      </c>
      <c r="AC28" s="37" t="s">
        <v>79</v>
      </c>
      <c r="AD28" s="36" t="s">
        <v>499</v>
      </c>
      <c r="AE28" s="36" t="s">
        <v>500</v>
      </c>
      <c r="AF28" s="37" t="s">
        <v>501</v>
      </c>
      <c r="AG28" s="36"/>
      <c r="AH28" s="36"/>
    </row>
    <row r="29" customFormat="false" ht="356.5" hidden="false" customHeight="false" outlineLevel="0" collapsed="false">
      <c r="A29" s="36" t="n">
        <v>29</v>
      </c>
      <c r="B29" s="36" t="s">
        <v>502</v>
      </c>
      <c r="C29" s="36" t="n">
        <v>2008</v>
      </c>
      <c r="D29" s="36" t="s">
        <v>503</v>
      </c>
      <c r="E29" s="36" t="s">
        <v>504</v>
      </c>
      <c r="F29" s="36" t="s">
        <v>79</v>
      </c>
      <c r="G29" s="36" t="s">
        <v>80</v>
      </c>
      <c r="H29" s="36" t="s">
        <v>81</v>
      </c>
      <c r="I29" s="36" t="s">
        <v>505</v>
      </c>
      <c r="J29" s="36" t="s">
        <v>503</v>
      </c>
      <c r="K29" s="36" t="s">
        <v>506</v>
      </c>
      <c r="L29" s="36" t="s">
        <v>507</v>
      </c>
      <c r="M29" s="36" t="s">
        <v>21</v>
      </c>
      <c r="N29" s="37" t="s">
        <v>508</v>
      </c>
      <c r="O29" s="37" t="s">
        <v>509</v>
      </c>
      <c r="P29" s="36" t="s">
        <v>220</v>
      </c>
      <c r="Q29" s="38" t="s">
        <v>510</v>
      </c>
      <c r="R29" s="36" t="s">
        <v>511</v>
      </c>
      <c r="S29" s="37" t="s">
        <v>512</v>
      </c>
      <c r="T29" s="37" t="s">
        <v>513</v>
      </c>
      <c r="U29" s="37" t="s">
        <v>130</v>
      </c>
      <c r="V29" s="37" t="s">
        <v>79</v>
      </c>
      <c r="W29" s="37" t="s">
        <v>79</v>
      </c>
      <c r="X29" s="37" t="s">
        <v>79</v>
      </c>
      <c r="Y29" s="37" t="s">
        <v>514</v>
      </c>
      <c r="Z29" s="37" t="s">
        <v>515</v>
      </c>
      <c r="AA29" s="37" t="s">
        <v>79</v>
      </c>
      <c r="AB29" s="37" t="s">
        <v>79</v>
      </c>
      <c r="AC29" s="37" t="s">
        <v>516</v>
      </c>
      <c r="AD29" s="36"/>
      <c r="AE29" s="38" t="s">
        <v>517</v>
      </c>
      <c r="AF29" s="37" t="s">
        <v>518</v>
      </c>
      <c r="AG29" s="37" t="s">
        <v>519</v>
      </c>
      <c r="AH29" s="36"/>
    </row>
    <row r="30" s="51" customFormat="true" ht="345" hidden="false" customHeight="false" outlineLevel="0" collapsed="false">
      <c r="A30" s="36" t="n">
        <v>30</v>
      </c>
      <c r="B30" s="52" t="s">
        <v>520</v>
      </c>
      <c r="C30" s="48" t="n">
        <v>2014</v>
      </c>
      <c r="D30" s="48" t="s">
        <v>215</v>
      </c>
      <c r="E30" s="48" t="s">
        <v>165</v>
      </c>
      <c r="F30" s="48" t="s">
        <v>521</v>
      </c>
      <c r="G30" s="48" t="s">
        <v>80</v>
      </c>
      <c r="H30" s="37" t="s">
        <v>231</v>
      </c>
      <c r="I30" s="48" t="s">
        <v>522</v>
      </c>
      <c r="J30" s="48" t="s">
        <v>437</v>
      </c>
      <c r="K30" s="48" t="s">
        <v>523</v>
      </c>
      <c r="L30" s="48" t="s">
        <v>524</v>
      </c>
      <c r="M30" s="48" t="s">
        <v>525</v>
      </c>
      <c r="N30" s="48" t="s">
        <v>526</v>
      </c>
      <c r="O30" s="50" t="s">
        <v>527</v>
      </c>
      <c r="P30" s="48" t="s">
        <v>220</v>
      </c>
      <c r="Q30" s="48"/>
      <c r="R30" s="48" t="s">
        <v>528</v>
      </c>
      <c r="S30" s="48" t="s">
        <v>529</v>
      </c>
      <c r="T30" s="48" t="s">
        <v>530</v>
      </c>
      <c r="U30" s="48" t="s">
        <v>91</v>
      </c>
      <c r="V30" s="36" t="s">
        <v>79</v>
      </c>
      <c r="W30" s="36" t="s">
        <v>79</v>
      </c>
      <c r="X30" s="36" t="s">
        <v>79</v>
      </c>
      <c r="Y30" s="36" t="s">
        <v>79</v>
      </c>
      <c r="Z30" s="36" t="s">
        <v>79</v>
      </c>
      <c r="AA30" s="36" t="s">
        <v>79</v>
      </c>
      <c r="AB30" s="36" t="s">
        <v>79</v>
      </c>
      <c r="AC30" s="36"/>
      <c r="AD30" s="48" t="s">
        <v>79</v>
      </c>
      <c r="AE30" s="48"/>
      <c r="AF30" s="48"/>
      <c r="AG30" s="48"/>
      <c r="AH30" s="48"/>
    </row>
    <row r="31" customFormat="false" ht="379.5" hidden="true" customHeight="false" outlineLevel="0" collapsed="false">
      <c r="A31" s="36" t="n">
        <v>31</v>
      </c>
      <c r="B31" s="36" t="s">
        <v>531</v>
      </c>
      <c r="C31" s="36" t="n">
        <v>2004</v>
      </c>
      <c r="D31" s="36" t="s">
        <v>215</v>
      </c>
      <c r="E31" s="36" t="s">
        <v>165</v>
      </c>
      <c r="F31" s="36" t="s">
        <v>79</v>
      </c>
      <c r="G31" s="36" t="s">
        <v>119</v>
      </c>
      <c r="H31" s="36" t="s">
        <v>101</v>
      </c>
      <c r="I31" s="36" t="s">
        <v>102</v>
      </c>
      <c r="J31" s="36" t="s">
        <v>532</v>
      </c>
      <c r="K31" s="36" t="s">
        <v>267</v>
      </c>
      <c r="L31" s="36" t="s">
        <v>533</v>
      </c>
      <c r="M31" s="36" t="s">
        <v>19</v>
      </c>
      <c r="N31" s="36" t="s">
        <v>123</v>
      </c>
      <c r="O31" s="36" t="s">
        <v>534</v>
      </c>
      <c r="P31" s="36" t="s">
        <v>474</v>
      </c>
      <c r="Q31" s="39" t="s">
        <v>535</v>
      </c>
      <c r="R31" s="36" t="s">
        <v>536</v>
      </c>
      <c r="S31" s="36" t="s">
        <v>537</v>
      </c>
      <c r="T31" s="36" t="s">
        <v>538</v>
      </c>
      <c r="U31" s="36" t="s">
        <v>130</v>
      </c>
      <c r="V31" s="36" t="s">
        <v>539</v>
      </c>
      <c r="W31" s="36" t="s">
        <v>79</v>
      </c>
      <c r="X31" s="36" t="s">
        <v>79</v>
      </c>
      <c r="Y31" s="36" t="s">
        <v>79</v>
      </c>
      <c r="Z31" s="36" t="s">
        <v>540</v>
      </c>
      <c r="AA31" s="36" t="s">
        <v>79</v>
      </c>
      <c r="AB31" s="36" t="s">
        <v>541</v>
      </c>
      <c r="AC31" s="36" t="s">
        <v>79</v>
      </c>
      <c r="AD31" s="36"/>
      <c r="AE31" s="36" t="s">
        <v>542</v>
      </c>
      <c r="AF31" s="36" t="s">
        <v>543</v>
      </c>
      <c r="AG31" s="36" t="s">
        <v>544</v>
      </c>
      <c r="AH31" s="36" t="s">
        <v>545</v>
      </c>
    </row>
    <row r="32" customFormat="false" ht="115" hidden="false" customHeight="false" outlineLevel="0" collapsed="false">
      <c r="A32" s="36" t="n">
        <v>32</v>
      </c>
      <c r="B32" s="36" t="s">
        <v>546</v>
      </c>
      <c r="C32" s="36" t="n">
        <v>2009</v>
      </c>
      <c r="D32" s="36" t="s">
        <v>547</v>
      </c>
      <c r="E32" s="36" t="s">
        <v>468</v>
      </c>
      <c r="F32" s="36" t="s">
        <v>79</v>
      </c>
      <c r="G32" s="36" t="s">
        <v>80</v>
      </c>
      <c r="H32" s="36" t="s">
        <v>101</v>
      </c>
      <c r="I32" s="36" t="s">
        <v>102</v>
      </c>
      <c r="J32" s="36" t="s">
        <v>548</v>
      </c>
      <c r="K32" s="36" t="s">
        <v>549</v>
      </c>
      <c r="L32" s="36" t="s">
        <v>550</v>
      </c>
      <c r="M32" s="36" t="s">
        <v>19</v>
      </c>
      <c r="N32" s="36" t="s">
        <v>86</v>
      </c>
      <c r="O32" s="36" t="s">
        <v>551</v>
      </c>
      <c r="P32" s="36" t="s">
        <v>474</v>
      </c>
      <c r="Q32" s="36" t="s">
        <v>552</v>
      </c>
      <c r="R32" s="36" t="s">
        <v>553</v>
      </c>
      <c r="S32" s="36" t="s">
        <v>537</v>
      </c>
      <c r="T32" s="36" t="s">
        <v>554</v>
      </c>
      <c r="U32" s="36" t="s">
        <v>130</v>
      </c>
      <c r="V32" s="36" t="s">
        <v>79</v>
      </c>
      <c r="W32" s="36" t="s">
        <v>79</v>
      </c>
      <c r="X32" s="36" t="s">
        <v>79</v>
      </c>
      <c r="Y32" s="36" t="s">
        <v>555</v>
      </c>
      <c r="Z32" s="36" t="s">
        <v>79</v>
      </c>
      <c r="AA32" s="36" t="s">
        <v>79</v>
      </c>
      <c r="AB32" s="36" t="s">
        <v>79</v>
      </c>
      <c r="AC32" s="36" t="s">
        <v>79</v>
      </c>
      <c r="AD32" s="36"/>
      <c r="AE32" s="36" t="s">
        <v>556</v>
      </c>
      <c r="AF32" s="36" t="s">
        <v>557</v>
      </c>
      <c r="AG32" s="36" t="s">
        <v>558</v>
      </c>
      <c r="AH32" s="36" t="s">
        <v>559</v>
      </c>
    </row>
    <row r="33" customFormat="false" ht="345" hidden="false" customHeight="false" outlineLevel="0" collapsed="false">
      <c r="A33" s="36" t="n">
        <v>33</v>
      </c>
      <c r="B33" s="48" t="s">
        <v>560</v>
      </c>
      <c r="C33" s="37" t="n">
        <v>2014</v>
      </c>
      <c r="D33" s="37" t="s">
        <v>77</v>
      </c>
      <c r="E33" s="37" t="s">
        <v>165</v>
      </c>
      <c r="F33" s="36" t="s">
        <v>79</v>
      </c>
      <c r="G33" s="36" t="s">
        <v>80</v>
      </c>
      <c r="H33" s="37" t="s">
        <v>231</v>
      </c>
      <c r="I33" s="36" t="s">
        <v>561</v>
      </c>
      <c r="J33" s="36" t="s">
        <v>562</v>
      </c>
      <c r="K33" s="37" t="s">
        <v>103</v>
      </c>
      <c r="L33" s="37" t="s">
        <v>563</v>
      </c>
      <c r="M33" s="37" t="s">
        <v>19</v>
      </c>
      <c r="N33" s="37" t="s">
        <v>564</v>
      </c>
      <c r="O33" s="37" t="s">
        <v>565</v>
      </c>
      <c r="P33" s="36" t="s">
        <v>23</v>
      </c>
      <c r="Q33" s="37" t="s">
        <v>566</v>
      </c>
      <c r="R33" s="36" t="s">
        <v>567</v>
      </c>
      <c r="S33" s="37" t="s">
        <v>568</v>
      </c>
      <c r="T33" s="37" t="s">
        <v>569</v>
      </c>
      <c r="U33" s="37" t="s">
        <v>91</v>
      </c>
      <c r="V33" s="37" t="s">
        <v>79</v>
      </c>
      <c r="W33" s="37" t="s">
        <v>79</v>
      </c>
      <c r="X33" s="37" t="s">
        <v>570</v>
      </c>
      <c r="Y33" s="38" t="s">
        <v>571</v>
      </c>
      <c r="Z33" s="37" t="s">
        <v>79</v>
      </c>
      <c r="AA33" s="36" t="s">
        <v>79</v>
      </c>
      <c r="AB33" s="36" t="s">
        <v>79</v>
      </c>
      <c r="AC33" s="36" t="s">
        <v>79</v>
      </c>
      <c r="AD33" s="36" t="s">
        <v>572</v>
      </c>
      <c r="AE33" s="36" t="s">
        <v>573</v>
      </c>
      <c r="AF33" s="36" t="s">
        <v>650</v>
      </c>
      <c r="AG33" s="36" t="s">
        <v>575</v>
      </c>
      <c r="AH33" s="37"/>
    </row>
    <row r="34" customFormat="false" ht="241.5" hidden="true" customHeight="false" outlineLevel="0" collapsed="false">
      <c r="A34" s="36" t="n">
        <v>34</v>
      </c>
      <c r="B34" s="36" t="s">
        <v>576</v>
      </c>
      <c r="C34" s="36" t="n">
        <v>2003</v>
      </c>
      <c r="D34" s="36" t="s">
        <v>215</v>
      </c>
      <c r="E34" s="36" t="s">
        <v>165</v>
      </c>
      <c r="F34" s="37" t="s">
        <v>79</v>
      </c>
      <c r="G34" s="37" t="s">
        <v>119</v>
      </c>
      <c r="H34" s="36" t="s">
        <v>101</v>
      </c>
      <c r="I34" s="37" t="s">
        <v>102</v>
      </c>
      <c r="J34" s="36" t="s">
        <v>577</v>
      </c>
      <c r="K34" s="36" t="s">
        <v>578</v>
      </c>
      <c r="L34" s="36" t="s">
        <v>579</v>
      </c>
      <c r="M34" s="36" t="s">
        <v>19</v>
      </c>
      <c r="N34" s="36" t="s">
        <v>86</v>
      </c>
      <c r="O34" s="37" t="s">
        <v>580</v>
      </c>
      <c r="P34" s="36" t="s">
        <v>25</v>
      </c>
      <c r="Q34" s="36" t="s">
        <v>581</v>
      </c>
      <c r="R34" s="36" t="s">
        <v>582</v>
      </c>
      <c r="S34" s="37" t="s">
        <v>583</v>
      </c>
      <c r="T34" s="36" t="s">
        <v>584</v>
      </c>
      <c r="U34" s="37" t="s">
        <v>585</v>
      </c>
      <c r="V34" s="36" t="s">
        <v>79</v>
      </c>
      <c r="W34" s="36" t="s">
        <v>79</v>
      </c>
      <c r="X34" s="36" t="s">
        <v>79</v>
      </c>
      <c r="Y34" s="36" t="s">
        <v>586</v>
      </c>
      <c r="Z34" s="36" t="s">
        <v>79</v>
      </c>
      <c r="AA34" s="36" t="s">
        <v>79</v>
      </c>
      <c r="AB34" s="37" t="s">
        <v>587</v>
      </c>
      <c r="AC34" s="37" t="s">
        <v>79</v>
      </c>
      <c r="AD34" s="36"/>
      <c r="AE34" s="36" t="s">
        <v>431</v>
      </c>
      <c r="AF34" s="37" t="s">
        <v>588</v>
      </c>
      <c r="AG34" s="36"/>
      <c r="AH34" s="37" t="s">
        <v>589</v>
      </c>
    </row>
    <row r="35" customFormat="false" ht="184" hidden="false" customHeight="false" outlineLevel="0" collapsed="false">
      <c r="A35" s="36" t="n">
        <v>35</v>
      </c>
      <c r="B35" s="36" t="s">
        <v>590</v>
      </c>
      <c r="C35" s="36" t="n">
        <v>1997</v>
      </c>
      <c r="D35" s="36" t="s">
        <v>215</v>
      </c>
      <c r="E35" s="36" t="s">
        <v>165</v>
      </c>
      <c r="F35" s="37" t="s">
        <v>79</v>
      </c>
      <c r="G35" s="37" t="s">
        <v>80</v>
      </c>
      <c r="H35" s="36" t="s">
        <v>101</v>
      </c>
      <c r="I35" s="37" t="s">
        <v>102</v>
      </c>
      <c r="J35" s="36" t="s">
        <v>577</v>
      </c>
      <c r="K35" s="36" t="s">
        <v>217</v>
      </c>
      <c r="L35" s="36" t="s">
        <v>591</v>
      </c>
      <c r="M35" s="36" t="s">
        <v>19</v>
      </c>
      <c r="N35" s="36" t="s">
        <v>86</v>
      </c>
      <c r="O35" s="37" t="s">
        <v>592</v>
      </c>
      <c r="P35" s="36" t="s">
        <v>474</v>
      </c>
      <c r="Q35" s="37" t="s">
        <v>593</v>
      </c>
      <c r="R35" s="36"/>
      <c r="S35" s="37" t="s">
        <v>594</v>
      </c>
      <c r="T35" s="37" t="s">
        <v>595</v>
      </c>
      <c r="U35" s="36" t="s">
        <v>91</v>
      </c>
      <c r="V35" s="36" t="s">
        <v>79</v>
      </c>
      <c r="W35" s="36" t="s">
        <v>79</v>
      </c>
      <c r="X35" s="36" t="s">
        <v>79</v>
      </c>
      <c r="Y35" s="36" t="s">
        <v>79</v>
      </c>
      <c r="Z35" s="37" t="s">
        <v>596</v>
      </c>
      <c r="AA35" s="36" t="s">
        <v>79</v>
      </c>
      <c r="AB35" s="36" t="s">
        <v>79</v>
      </c>
      <c r="AC35" s="37" t="s">
        <v>597</v>
      </c>
      <c r="AD35" s="37" t="s">
        <v>598</v>
      </c>
      <c r="AE35" s="36" t="s">
        <v>599</v>
      </c>
      <c r="AF35" s="37" t="s">
        <v>484</v>
      </c>
      <c r="AG35" s="37" t="s">
        <v>600</v>
      </c>
      <c r="AH35" s="36"/>
    </row>
    <row r="36" customFormat="false" ht="402.5" hidden="false" customHeight="false" outlineLevel="0" collapsed="false">
      <c r="A36" s="36" t="n">
        <v>36</v>
      </c>
      <c r="B36" s="36" t="s">
        <v>601</v>
      </c>
      <c r="C36" s="36" t="n">
        <v>2014</v>
      </c>
      <c r="D36" s="36" t="s">
        <v>77</v>
      </c>
      <c r="E36" s="36" t="s">
        <v>602</v>
      </c>
      <c r="F36" s="37" t="s">
        <v>79</v>
      </c>
      <c r="G36" s="37" t="s">
        <v>80</v>
      </c>
      <c r="H36" s="36" t="s">
        <v>101</v>
      </c>
      <c r="I36" s="36" t="s">
        <v>603</v>
      </c>
      <c r="J36" s="37" t="s">
        <v>604</v>
      </c>
      <c r="K36" s="36" t="s">
        <v>605</v>
      </c>
      <c r="L36" s="36" t="s">
        <v>606</v>
      </c>
      <c r="M36" s="36" t="s">
        <v>21</v>
      </c>
      <c r="N36" s="36" t="s">
        <v>607</v>
      </c>
      <c r="O36" s="37" t="s">
        <v>608</v>
      </c>
      <c r="P36" s="36" t="s">
        <v>23</v>
      </c>
      <c r="Q36" s="37" t="s">
        <v>609</v>
      </c>
      <c r="R36" s="37" t="s">
        <v>610</v>
      </c>
      <c r="S36" s="36" t="s">
        <v>611</v>
      </c>
      <c r="T36" s="36" t="s">
        <v>612</v>
      </c>
      <c r="U36" s="36" t="s">
        <v>130</v>
      </c>
      <c r="V36" s="36" t="s">
        <v>79</v>
      </c>
      <c r="W36" s="37" t="s">
        <v>613</v>
      </c>
      <c r="X36" s="36" t="s">
        <v>79</v>
      </c>
      <c r="Y36" s="36" t="s">
        <v>79</v>
      </c>
      <c r="Z36" s="36" t="s">
        <v>79</v>
      </c>
      <c r="AA36" s="36" t="s">
        <v>79</v>
      </c>
      <c r="AB36" s="36" t="s">
        <v>79</v>
      </c>
      <c r="AC36" s="37" t="s">
        <v>79</v>
      </c>
      <c r="AD36" s="37" t="s">
        <v>614</v>
      </c>
      <c r="AE36" s="36" t="s">
        <v>615</v>
      </c>
      <c r="AF36" s="37" t="s">
        <v>616</v>
      </c>
      <c r="AG36" s="36" t="s">
        <v>617</v>
      </c>
      <c r="AH36" s="36"/>
    </row>
  </sheetData>
  <autoFilter ref="A1:AH36">
    <filterColumn colId="6">
      <filters>
        <filter val="No"/>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04:26:29Z</dcterms:created>
  <dc:creator>Shann Hulme</dc:creator>
  <dc:description/>
  <dc:language>en-US</dc:language>
  <cp:lastModifiedBy>Morgaine Wallace-Steele</cp:lastModifiedBy>
  <cp:lastPrinted>2019-05-27T10:39:08Z</cp:lastPrinted>
  <dcterms:modified xsi:type="dcterms:W3CDTF">2020-03-23T07:01:54Z</dcterms:modified>
  <cp:revision>0</cp:revision>
  <dc:subject/>
  <dc:title/>
</cp:coreProperties>
</file>